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externalReferences>
    <externalReference r:id="rId9"/>
  </externalReferences>
  <definedNames>
    <definedName function="false" hidden="false" localSheetId="0" name="_xlnm.Print_Titles" vbProcedure="false">'1'!$9:$11</definedName>
    <definedName function="false" hidden="true" localSheetId="0" name="_xlnm._FilterDatabase" vbProcedure="false">'1'!$G$13:$G$121</definedName>
    <definedName function="false" hidden="false" localSheetId="2" name="_xlnm.Print_Area" vbProcedure="false">'3'!$A$1:$P$99</definedName>
    <definedName function="false" hidden="false" localSheetId="2" name="_xlnm.Print_Titles" vbProcedure="false">'3'!$23:$33</definedName>
    <definedName function="false" hidden="false" localSheetId="4" name="_xlnm.Print_Titles" vbProcedure="false">'5'!$7:$7</definedName>
    <definedName function="false" hidden="true" localSheetId="4" name="_xlnm._FilterDatabase" vbProcedure="false">'5'!$L$9:$L$38</definedName>
    <definedName function="false" hidden="false" localSheetId="5" name="_xlnm.Print_Titles" vbProcedure="false">'6'!$8:$9</definedName>
    <definedName function="false" hidden="false" name="_xlfn_AGGREGATE" vbProcedure="false"/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В68" vbProcedure="false">'[1]'!$B$11</definedName>
    <definedName function="false" hidden="false" name="вс" vbProcedure="false">'[1]'!$D$760</definedName>
    <definedName function="false" hidden="false" localSheetId="4" name="_ІБ900501" vbProcedure="false">'[1]'!$FU45234</definedName>
    <definedName function="false" hidden="false" localSheetId="4" name="_ІБ900502" vbProcedure="false">'[1]'!$GF48061</definedName>
    <definedName function="false" hidden="false" localSheetId="4" name="_ІВ900201" vbProcedure="false">'[1]'!$C$115</definedName>
    <definedName function="false" hidden="false" localSheetId="4" name="_ІВ900202" vbProcedure="false">'[1]'!$C$118</definedName>
    <definedName function="false" hidden="false" localSheetId="4" name="_ІД900101" vbProcedure="false">'[1]'!$C$41</definedName>
    <definedName function="false" hidden="false" localSheetId="4" name="_ІД900102" vbProcedure="false">'[1]'!$C$45</definedName>
    <definedName function="false" hidden="false" localSheetId="4" name="_ІЕ900203" vbProcedure="false">'[1]'!$C$145</definedName>
    <definedName function="false" hidden="false" localSheetId="4" name="_ІЕ900300" vbProcedure="false">'[1]'!$C$146</definedName>
    <definedName function="false" hidden="false" localSheetId="4" name="_ІФ900400" vbProcedure="false">'[1]'!$C$174</definedName>
    <definedName function="false" hidden="false" localSheetId="4" name="_Б21000" vbProcedure="false">'[1]'!$FV45491</definedName>
    <definedName function="false" hidden="false" localSheetId="4" name="_Б22000" vbProcedure="false">'[1]'!$FW45748</definedName>
    <definedName function="false" hidden="false" localSheetId="4" name="_Б22100" vbProcedure="false">'[1]'!$FX46005</definedName>
    <definedName function="false" hidden="false" localSheetId="4" name="_Б22110" vbProcedure="false">'[1]'!$FY46262</definedName>
    <definedName function="false" hidden="false" localSheetId="4" name="_Б22111" vbProcedure="false">'[1]'!$FZ46519</definedName>
    <definedName function="false" hidden="false" localSheetId="4" name="_Б22112" vbProcedure="false">'[1]'!$GA46776</definedName>
    <definedName function="false" hidden="false" localSheetId="4" name="_Б22200" vbProcedure="false">'[1]'!$GB47033</definedName>
    <definedName function="false" hidden="false" localSheetId="4" name="_Б23000" vbProcedure="false">'[1]'!$GC47290</definedName>
    <definedName function="false" hidden="false" localSheetId="4" name="_Б24000" vbProcedure="false">'[1]'!$GD47547</definedName>
    <definedName function="false" hidden="false" localSheetId="4" name="_Б25000" vbProcedure="false">'[1]'!$GE47804</definedName>
    <definedName function="false" hidden="false" localSheetId="4" name="_Б41000" vbProcedure="false">'[1]'!$GG48318</definedName>
    <definedName function="false" hidden="false" localSheetId="4" name="_Б42000" vbProcedure="false">'[1]'!$GH48575</definedName>
    <definedName function="false" hidden="false" localSheetId="4" name="_Б43000" vbProcedure="false">'[1]'!$GI48832</definedName>
    <definedName function="false" hidden="false" localSheetId="4" name="_Б44000" vbProcedure="false">'[1]'!$GJ49089</definedName>
    <definedName function="false" hidden="false" localSheetId="4" name="_Б45000" vbProcedure="false">'[1]'!GL49346</definedName>
    <definedName function="false" hidden="false" localSheetId="4" name="_Б46000" vbProcedure="false">'[1]'!GM49603</definedName>
    <definedName function="false" hidden="false" localSheetId="4" name="_В010100" vbProcedure="false">'[1]'!$C$48</definedName>
    <definedName function="false" hidden="false" localSheetId="4" name="_В010200" vbProcedure="false">'[1]'!$C$49</definedName>
    <definedName function="false" hidden="false" localSheetId="4" name="_В040000" vbProcedure="false">'[1]'!$C$50</definedName>
    <definedName function="false" hidden="false" localSheetId="4" name="_В050000" vbProcedure="false">'[1]'!$C$51</definedName>
    <definedName function="false" hidden="false" localSheetId="4" name="_В060000" vbProcedure="false">'[1]'!$C$52</definedName>
    <definedName function="false" hidden="false" localSheetId="4" name="_В070000" vbProcedure="false">'[1]'!$C$53</definedName>
    <definedName function="false" hidden="false" localSheetId="4" name="_В080000" vbProcedure="false">'[1]'!$C$54</definedName>
    <definedName function="false" hidden="false" localSheetId="4" name="_В090000" vbProcedure="false">'[1]'!$C$55</definedName>
    <definedName function="false" hidden="false" localSheetId="4" name="_В090200" vbProcedure="false">'[1]'!$C$56</definedName>
    <definedName function="false" hidden="false" localSheetId="4" name="_В090201" vbProcedure="false">'[1]'!$C$57</definedName>
    <definedName function="false" hidden="false" localSheetId="4" name="_В090202" vbProcedure="false">'[1]'!$C$58</definedName>
    <definedName function="false" hidden="false" localSheetId="4" name="_В090203" vbProcedure="false">'[1]'!$C$59</definedName>
    <definedName function="false" hidden="false" localSheetId="4" name="_В090300" vbProcedure="false">'[1]'!$C$60</definedName>
    <definedName function="false" hidden="false" localSheetId="4" name="_В090301" vbProcedure="false">'[1]'!$C$61</definedName>
    <definedName function="false" hidden="false" localSheetId="4" name="_В090302" vbProcedure="false">'[1]'!$C$62</definedName>
    <definedName function="false" hidden="false" localSheetId="4" name="_В090303" vbProcedure="false">'[1]'!$C$63</definedName>
    <definedName function="false" hidden="false" localSheetId="4" name="_В090304" vbProcedure="false">'[1]'!$C$64</definedName>
    <definedName function="false" hidden="false" localSheetId="4" name="_В090305" vbProcedure="false">'[1]'!$C$65</definedName>
    <definedName function="false" hidden="false" localSheetId="4" name="_В090306" vbProcedure="false">'[1]'!$C$66</definedName>
    <definedName function="false" hidden="false" localSheetId="4" name="_В090307" vbProcedure="false">'[1]'!$C$67</definedName>
    <definedName function="false" hidden="false" localSheetId="4" name="_В090400" vbProcedure="false">'[1]'!$C$68</definedName>
    <definedName function="false" hidden="false" localSheetId="4" name="_В090405" vbProcedure="false">'[1]'!$C$69</definedName>
    <definedName function="false" hidden="false" localSheetId="4" name="_В090412" vbProcedure="false">'[1]'!$C$70</definedName>
    <definedName function="false" hidden="false" localSheetId="4" name="_В090601" vbProcedure="false">'[1]'!$C$71</definedName>
    <definedName function="false" hidden="false" localSheetId="4" name="_В090700" vbProcedure="false">'[1]'!$C$72</definedName>
    <definedName function="false" hidden="false" localSheetId="4" name="_В090900" vbProcedure="false">'[1]'!$C$73</definedName>
    <definedName function="false" hidden="false" localSheetId="4" name="_В091100" vbProcedure="false">'[1]'!$C$74</definedName>
    <definedName function="false" hidden="false" localSheetId="4" name="_В091200" vbProcedure="false">'[1]'!$C$75</definedName>
    <definedName function="false" hidden="false" localSheetId="4" name="_В100000" vbProcedure="false">'[1]'!$C$76</definedName>
    <definedName function="false" hidden="false" localSheetId="4" name="_В100100" vbProcedure="false">'[1]'!$C$77</definedName>
    <definedName function="false" hidden="false" localSheetId="4" name="_В100103" vbProcedure="false">'[1]'!$C$78</definedName>
    <definedName function="false" hidden="false" localSheetId="4" name="_В100200" vbProcedure="false">'[1]'!$C$79</definedName>
    <definedName function="false" hidden="false" localSheetId="4" name="_В100203" vbProcedure="false">'[1]'!$C$80</definedName>
    <definedName function="false" hidden="false" localSheetId="4" name="_В100204" vbProcedure="false">'[1]'!$C$81</definedName>
    <definedName function="false" hidden="false" localSheetId="4" name="_В110000" vbProcedure="false">'[1]'!$C$82</definedName>
    <definedName function="false" hidden="false" localSheetId="4" name="_В120000" vbProcedure="false">'[1]'!$C$83</definedName>
    <definedName function="false" hidden="false" localSheetId="4" name="_В130000" vbProcedure="false">'[1]'!$C$84</definedName>
    <definedName function="false" hidden="false" localSheetId="4" name="_В140000" vbProcedure="false">'[1]'!$C$85</definedName>
    <definedName function="false" hidden="false" localSheetId="4" name="_В140102" vbProcedure="false">'[1]'!$C$86</definedName>
    <definedName function="false" hidden="false" localSheetId="4" name="_В150000" vbProcedure="false">'[1]'!$C$87</definedName>
    <definedName function="false" hidden="false" localSheetId="4" name="_В150101" vbProcedure="false">'[1]'!$C$88</definedName>
    <definedName function="false" hidden="false" localSheetId="4" name="_В160000" vbProcedure="false">'[1]'!$C$89</definedName>
    <definedName function="false" hidden="false" localSheetId="4" name="_В160100" vbProcedure="false">'[1]'!$C$90</definedName>
    <definedName function="false" hidden="false" localSheetId="4" name="_В160103" vbProcedure="false">'[1]'!$C$91</definedName>
    <definedName function="false" hidden="false" localSheetId="4" name="_В160200" vbProcedure="false">'[1]'!$C$92</definedName>
    <definedName function="false" hidden="false" localSheetId="4" name="_В160300" vbProcedure="false">'[1]'!$C$93</definedName>
    <definedName function="false" hidden="false" localSheetId="4" name="_В160304" vbProcedure="false">'[1]'!$C$94</definedName>
    <definedName function="false" hidden="false" localSheetId="4" name="_В170000" vbProcedure="false">'[1]'!$C$95</definedName>
    <definedName function="false" hidden="false" localSheetId="4" name="_В170100" vbProcedure="false">'[1]'!$C$96</definedName>
    <definedName function="false" hidden="false" localSheetId="4" name="_В170101" vbProcedure="false">'[1]'!$C$97</definedName>
    <definedName function="false" hidden="false" localSheetId="4" name="_В170300" vbProcedure="false">'[1]'!$C$98</definedName>
    <definedName function="false" hidden="false" localSheetId="4" name="_В170303" vbProcedure="false">'[1]'!$C$99</definedName>
    <definedName function="false" hidden="false" localSheetId="4" name="_В170600" vbProcedure="false">'[1]'!$C$100</definedName>
    <definedName function="false" hidden="false" localSheetId="4" name="_В170601" vbProcedure="false">'[1]'!$C$101</definedName>
    <definedName function="false" hidden="false" localSheetId="4" name="_В170700" vbProcedure="false">'[1]'!$C$102</definedName>
    <definedName function="false" hidden="false" localSheetId="4" name="_В170703" vbProcedure="false">'[1]'!$C$103</definedName>
    <definedName function="false" hidden="false" localSheetId="4" name="_В200000" vbProcedure="false">'[1]'!$C$104</definedName>
    <definedName function="false" hidden="false" localSheetId="4" name="_В210000" vbProcedure="false">'[1]'!$C$105</definedName>
    <definedName function="false" hidden="false" localSheetId="4" name="_В210200" vbProcedure="false">'[1]'!$C$106</definedName>
    <definedName function="false" hidden="false" localSheetId="4" name="_В240000" vbProcedure="false">'[1]'!$C$107</definedName>
    <definedName function="false" hidden="false" localSheetId="4" name="_В240600" vbProcedure="false">'[1]'!$C$108</definedName>
    <definedName function="false" hidden="false" localSheetId="4" name="_В250000" vbProcedure="false">'[1]'!$C$109</definedName>
    <definedName function="false" hidden="false" localSheetId="4" name="_В250102" vbProcedure="false">'[1]'!$C$110</definedName>
    <definedName function="false" hidden="false" localSheetId="4" name="_В250200" vbProcedure="false">'[1]'!$C$111</definedName>
    <definedName function="false" hidden="false" localSheetId="4" name="_В250301" vbProcedure="false">'[1]'!$C$116</definedName>
    <definedName function="false" hidden="false" localSheetId="4" name="_В250307" vbProcedure="false">'[1]'!$C$117</definedName>
    <definedName function="false" hidden="false" localSheetId="4" name="_В250500" vbProcedure="false">'[1]'!$C$112</definedName>
    <definedName function="false" hidden="false" localSheetId="4" name="_В250501" vbProcedure="false">'[1]'!$C$113</definedName>
    <definedName function="false" hidden="false" localSheetId="4" name="_В250502" vbProcedure="false">'[1]'!$C$114</definedName>
    <definedName function="false" hidden="false" localSheetId="4" name="_Д100000" vbProcedure="false">'[1]'!$C$9</definedName>
    <definedName function="false" hidden="false" localSheetId="4" name="_Д110000" vbProcedure="false">'[1]'!$C$10</definedName>
    <definedName function="false" hidden="false" localSheetId="4" name="_Д110100" vbProcedure="false">'[1]'!$C$11</definedName>
    <definedName function="false" hidden="false" localSheetId="4" name="_Д110200" vbProcedure="false">'[1]'!$C$12</definedName>
    <definedName function="false" hidden="false" localSheetId="4" name="_Д120000" vbProcedure="false">'[1]'!$C$13</definedName>
    <definedName function="false" hidden="false" localSheetId="4" name="_Д120200" vbProcedure="false">'[1]'!$C$14</definedName>
    <definedName function="false" hidden="false" localSheetId="4" name="_Д130000" vbProcedure="false">'[1]'!$C$15</definedName>
    <definedName function="false" hidden="false" localSheetId="4" name="_Д130100" vbProcedure="false">'[1]'!$C$16</definedName>
    <definedName function="false" hidden="false" localSheetId="4" name="_Д130200" vbProcedure="false">'[1]'!$C$17</definedName>
    <definedName function="false" hidden="false" localSheetId="4" name="_Д130300" vbProcedure="false">'[1]'!$C$18</definedName>
    <definedName function="false" hidden="false" localSheetId="4" name="_Д130500" vbProcedure="false">'[1]'!$C$19</definedName>
    <definedName function="false" hidden="false" localSheetId="4" name="_Д140000" vbProcedure="false">'[1]'!$C$20</definedName>
    <definedName function="false" hidden="false" localSheetId="4" name="_Д140601" vbProcedure="false">'[1]'!$C$21</definedName>
    <definedName function="false" hidden="false" localSheetId="4" name="_Д140602" vbProcedure="false">'[1]'!$C$22</definedName>
    <definedName function="false" hidden="false" localSheetId="4" name="_Д140603" vbProcedure="false">'[1]'!$C$23</definedName>
    <definedName function="false" hidden="false" localSheetId="4" name="_Д140700" vbProcedure="false">'[1]'!$C$24</definedName>
    <definedName function="false" hidden="false" localSheetId="4" name="_Д160000" vbProcedure="false">'[1]'!$C$25</definedName>
    <definedName function="false" hidden="false" localSheetId="4" name="_Д160100" vbProcedure="false">'[1]'!$C$26</definedName>
    <definedName function="false" hidden="false" localSheetId="4" name="_Д160200" vbProcedure="false">'[1]'!$C$27</definedName>
    <definedName function="false" hidden="false" localSheetId="4" name="_Д160300" vbProcedure="false">'[1]'!$C$28</definedName>
    <definedName function="false" hidden="false" localSheetId="4" name="_Д200000" vbProcedure="false">'[1]'!$C$29</definedName>
    <definedName function="false" hidden="false" localSheetId="4" name="_Д210000" vbProcedure="false">'[1]'!$C$30</definedName>
    <definedName function="false" hidden="false" localSheetId="4" name="_Д210700" vbProcedure="false">'[1]'!$C$31</definedName>
    <definedName function="false" hidden="false" localSheetId="4" name="_Д220000" vbProcedure="false">'[1]'!$C$32</definedName>
    <definedName function="false" hidden="false" localSheetId="4" name="_Д220800" vbProcedure="false">'[1]'!$C$33</definedName>
    <definedName function="false" hidden="false" localSheetId="4" name="_Д220900" vbProcedure="false">'[1]'!$C$34</definedName>
    <definedName function="false" hidden="false" localSheetId="4" name="_Д230000" vbProcedure="false">'[1]'!$C$35</definedName>
    <definedName function="false" hidden="false" localSheetId="4" name="_Д240000" vbProcedure="false">'[1]'!$C$36</definedName>
    <definedName function="false" hidden="false" localSheetId="4" name="_Д240800" vbProcedure="false">'[1]'!$C$37</definedName>
    <definedName function="false" hidden="false" localSheetId="4" name="_Д400000" vbProcedure="false">'[1]'!$C$42</definedName>
    <definedName function="false" hidden="false" localSheetId="4" name="_Д410100" vbProcedure="false">'[1]'!$C$43</definedName>
    <definedName function="false" hidden="false" localSheetId="4" name="_Д410400" vbProcedure="false">'[1]'!$C$44</definedName>
    <definedName function="false" hidden="false" localSheetId="4" name="_Д500000" vbProcedure="false">'[1]'!$C$38</definedName>
    <definedName function="false" hidden="false" localSheetId="4" name="_Д500800" vbProcedure="false">'[1]'!$C$39</definedName>
    <definedName function="false" hidden="false" localSheetId="4" name="_Д500900" vbProcedure="false">'[1]'!$C$40</definedName>
    <definedName function="false" hidden="false" localSheetId="4" name="_Е1000" vbProcedure="false">'[1]'!$C$120</definedName>
    <definedName function="false" hidden="false" localSheetId="4" name="_Е1100" vbProcedure="false">'[1]'!$C$121</definedName>
    <definedName function="false" hidden="false" localSheetId="4" name="_Е1110" vbProcedure="false">'[1]'!$C$122</definedName>
    <definedName function="false" hidden="false" localSheetId="4" name="_Е1120" vbProcedure="false">'[1]'!$C$123</definedName>
    <definedName function="false" hidden="false" localSheetId="4" name="_Е1130" vbProcedure="false">'[1]'!$C$124</definedName>
    <definedName function="false" hidden="false" localSheetId="4" name="_Е1140" vbProcedure="false">'[1]'!$C$125</definedName>
    <definedName function="false" hidden="false" localSheetId="4" name="_Е1150" vbProcedure="false">'[1]'!$C$126</definedName>
    <definedName function="false" hidden="false" localSheetId="4" name="_Е1160" vbProcedure="false">'[1]'!$C$127</definedName>
    <definedName function="false" hidden="false" localSheetId="4" name="_Е1161" vbProcedure="false">'[1]'!$C$128</definedName>
    <definedName function="false" hidden="false" localSheetId="4" name="_Е1162" vbProcedure="false">'[1]'!$C$129</definedName>
    <definedName function="false" hidden="false" localSheetId="4" name="_Е1163" vbProcedure="false">'[1]'!$C$130</definedName>
    <definedName function="false" hidden="false" localSheetId="4" name="_Е1164" vbProcedure="false">'[1]'!$C$131</definedName>
    <definedName function="false" hidden="false" localSheetId="4" name="_Е1170" vbProcedure="false">'[1]'!$C$132</definedName>
    <definedName function="false" hidden="false" localSheetId="4" name="_Е1200" vbProcedure="false">'[1]'!$C$133</definedName>
    <definedName function="false" hidden="false" localSheetId="4" name="_Е1300" vbProcedure="false">'[1]'!$C$134</definedName>
    <definedName function="false" hidden="false" localSheetId="4" name="_Е1340" vbProcedure="false">'[1]'!$C$135</definedName>
    <definedName function="false" hidden="false" localSheetId="4" name="_Е2000" vbProcedure="false">'[1]'!$C$136</definedName>
    <definedName function="false" hidden="false" localSheetId="4" name="_Е2100" vbProcedure="false">'[1]'!$C$137</definedName>
    <definedName function="false" hidden="false" localSheetId="4" name="_Е2110" vbProcedure="false">'[1]'!$C$138</definedName>
    <definedName function="false" hidden="false" localSheetId="4" name="_Е2120" vbProcedure="false">'[1]'!$C$139</definedName>
    <definedName function="false" hidden="false" localSheetId="4" name="_Е2130" vbProcedure="false">'[1]'!$C$140</definedName>
    <definedName function="false" hidden="false" localSheetId="4" name="_Е2200" vbProcedure="false">'[1]'!$C$141</definedName>
    <definedName function="false" hidden="false" localSheetId="4" name="_Е2300" vbProcedure="false">'[1]'!$C$142</definedName>
    <definedName function="false" hidden="false" localSheetId="4" name="_Е3000" vbProcedure="false">'[1]'!$C$143</definedName>
    <definedName function="false" hidden="false" localSheetId="4" name="_Е4000" vbProcedure="false">'[1]'!$C$144</definedName>
    <definedName function="false" hidden="false" localSheetId="4" name="_Ф100000" vbProcedure="false">'[1]'!$C$148</definedName>
    <definedName function="false" hidden="false" localSheetId="4" name="_Ф101000" vbProcedure="false">'[1]'!$C$149</definedName>
    <definedName function="false" hidden="false" localSheetId="4" name="_Ф102000" vbProcedure="false">'[1]'!$C$150</definedName>
    <definedName function="false" hidden="false" localSheetId="4" name="_Ф201000" vbProcedure="false">'[1]'!$C$151</definedName>
    <definedName function="false" hidden="false" localSheetId="4" name="_Ф201010" vbProcedure="false">'[1]'!$C$152</definedName>
    <definedName function="false" hidden="false" localSheetId="4" name="_Ф201011" vbProcedure="false">'[1]'!$C$153</definedName>
    <definedName function="false" hidden="false" localSheetId="4" name="_Ф201012" vbProcedure="false">'[1]'!$C$154</definedName>
    <definedName function="false" hidden="false" localSheetId="4" name="_Ф201020" vbProcedure="false">'[1]'!$C$155</definedName>
    <definedName function="false" hidden="false" localSheetId="4" name="_Ф201021" vbProcedure="false">'[1]'!$C$156</definedName>
    <definedName function="false" hidden="false" localSheetId="4" name="_Ф201022" vbProcedure="false">'[1]'!$C$157</definedName>
    <definedName function="false" hidden="false" localSheetId="4" name="_Ф201030" vbProcedure="false">'[1]'!$C$158</definedName>
    <definedName function="false" hidden="false" localSheetId="4" name="_Ф201031" vbProcedure="false">'[1]'!$C$159</definedName>
    <definedName function="false" hidden="false" localSheetId="4" name="_Ф201032" vbProcedure="false">'[1]'!$C$160</definedName>
    <definedName function="false" hidden="false" localSheetId="4" name="_Ф202000" vbProcedure="false">'[1]'!$C$161</definedName>
    <definedName function="false" hidden="false" localSheetId="4" name="_Ф202010" vbProcedure="false">'[1]'!$C$162</definedName>
    <definedName function="false" hidden="false" localSheetId="4" name="_Ф202011" vbProcedure="false">'[1]'!$C$163</definedName>
    <definedName function="false" hidden="false" localSheetId="4" name="_Ф202012" vbProcedure="false">'[1]'!$C$164</definedName>
    <definedName function="false" hidden="false" localSheetId="4" name="_Ф203000" vbProcedure="false">'[1]'!$C$165</definedName>
    <definedName function="false" hidden="false" localSheetId="4" name="_Ф203010" vbProcedure="false">'[1]'!$C$166</definedName>
    <definedName function="false" hidden="false" localSheetId="4" name="_Ф203011" vbProcedure="false">'[1]'!$C$167</definedName>
    <definedName function="false" hidden="false" localSheetId="4" name="_Ф203012" vbProcedure="false">'[1]'!$C$168</definedName>
    <definedName function="false" hidden="false" localSheetId="4" name="_Ф204000" vbProcedure="false">'[1]'!$C$172</definedName>
    <definedName function="false" hidden="false" localSheetId="4" name="_Ф205000" vbProcedure="false">'[1]'!$C$173</definedName>
    <definedName function="false" hidden="false" localSheetId="4" name="_Ф206000" vbProcedure="false">'[1]'!$C$169</definedName>
    <definedName function="false" hidden="false" localSheetId="4" name="_Ф206001" vbProcedure="false">'[1]'!$C$170</definedName>
    <definedName function="false" hidden="false" localSheetId="4" name="_Ф206002" vbProcedure="false">'[1]'!$C$171</definedName>
    <definedName function="false" hidden="false" localSheetId="4" name="В68" vbProcedure="false">'[1]'!$B$11</definedName>
    <definedName function="false" hidden="false" localSheetId="4" name="вс" vbProcedure="false">'[1]'!$D$760</definedName>
    <definedName function="false" hidden="false" localSheetId="5" name="Excel_BuiltIn__FilterDatabase" vbProcedure="false">'6'!$K$1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10">
  <si>
    <t xml:space="preserve">Додаток 1</t>
  </si>
  <si>
    <t xml:space="preserve">До рішення сесії міської ради</t>
  </si>
  <si>
    <t xml:space="preserve">ПРОЄКТ</t>
  </si>
  <si>
    <t xml:space="preserve">„Про бюджет Городоцької міської ради (об”єднаної територіальної громади) на 2021 рік” від            грудня 2020 р.</t>
  </si>
  <si>
    <t xml:space="preserve">  Доходи Городоцької міської ради (територіальної громади) на 2021 рік</t>
  </si>
  <si>
    <t xml:space="preserve">(код бюджету)</t>
  </si>
  <si>
    <t xml:space="preserve">             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 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для видобування нафти</t>
  </si>
  <si>
    <t xml:space="preserve">Рентна плата за користування надрами для видобування природного газу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Збір за місця для паркування транспортних засобів </t>
  </si>
  <si>
    <t xml:space="preserve">Збір за місця для паркування транспортних засобів, сплачений юридичними особами </t>
  </si>
  <si>
    <t xml:space="preserve">Збір за місця для паркування транспортних засобів, сплачений фізичними особами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"єднань, що вилучається до відповідного бюджету, та дивідент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ної реєстрації юридичних осіб, фізичних осіб-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 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, оплату послуг із здійснення патронату над дитиною та виплату соціальної допомоги на утримання дитини в сім"ї патронатного вихователя за рахунок відповідної субвенції з державного бюджету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ради</t>
  </si>
  <si>
    <t xml:space="preserve">М.Лупій</t>
  </si>
  <si>
    <t xml:space="preserve">Додаток № 2</t>
  </si>
  <si>
    <t xml:space="preserve">до рішення сесії міської ради</t>
  </si>
  <si>
    <t xml:space="preserve">„Про бюджет Городоцької міської ради (об”єднаної територіальної громади) на 2021 рік”  від "____" грудня 2020 р. № </t>
  </si>
  <si>
    <t xml:space="preserve"> ФІНАНСУВАННЯ МІСЦЕВОГО БЮДЖЕТУ НА 2021 РІК</t>
  </si>
  <si>
    <t xml:space="preserve">(грн.)</t>
  </si>
  <si>
    <t xml:space="preserve">Найменування згідно з Класифікацією фінансування бюджету</t>
  </si>
  <si>
    <t xml:space="preserve">Всього</t>
  </si>
  <si>
    <t xml:space="preserve">в т.ч. бюджет розвитку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№3</t>
  </si>
  <si>
    <t xml:space="preserve">До рішення сесії міської ради </t>
  </si>
  <si>
    <t xml:space="preserve">Розподіл видатків бюджету міста Городка Львівської області на 2021 рік </t>
  </si>
  <si>
    <t xml:space="preserve">13548000000</t>
  </si>
  <si>
    <t xml:space="preserve">код бюджету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:</t>
  </si>
  <si>
    <t xml:space="preserve">Видатки розвитку</t>
  </si>
  <si>
    <t xml:space="preserve">Видатки споживання</t>
  </si>
  <si>
    <t xml:space="preserve"> оплата праці  </t>
  </si>
  <si>
    <t xml:space="preserve">комунальні послуги та енергоносії</t>
  </si>
  <si>
    <t xml:space="preserve">0100000</t>
  </si>
  <si>
    <t xml:space="preserve">01</t>
  </si>
  <si>
    <t xml:space="preserve">  Городоцька міська рада Львівської області</t>
  </si>
  <si>
    <t xml:space="preserve">0110000</t>
  </si>
  <si>
    <t xml:space="preserve">011</t>
  </si>
  <si>
    <t xml:space="preserve">0110150</t>
  </si>
  <si>
    <t xml:space="preserve">0150</t>
  </si>
  <si>
    <t xml:space="preserve">0111</t>
  </si>
  <si>
    <t xml:space="preserve">Організаційне,інформаційное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00</t>
  </si>
  <si>
    <t xml:space="preserve">2100</t>
  </si>
  <si>
    <t xml:space="preserve">0722</t>
  </si>
  <si>
    <t xml:space="preserve">Стоматологі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113032</t>
  </si>
  <si>
    <t xml:space="preserve">Надання пільг окремим категоріям громадян з оплати послуг зв'язку</t>
  </si>
  <si>
    <t xml:space="preserve">01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04</t>
  </si>
  <si>
    <t xml:space="preserve">1020</t>
  </si>
  <si>
    <t xml:space="preserve">Забезпечення соціальними послугами за місцем проживання  громадян, які  не здатні до самообслуговування у зв’язку з похилим віком, хворобою, інвалідністю 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11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22</t>
  </si>
  <si>
    <t xml:space="preserve">Будівництво медичних установ та закладів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170703</t>
  </si>
  <si>
    <t xml:space="preserve">Видатки на проведення  ремонту автомобільних доріг</t>
  </si>
  <si>
    <t xml:space="preserve">160101</t>
  </si>
  <si>
    <t xml:space="preserve">Проведення заходів із землеустрою</t>
  </si>
  <si>
    <t xml:space="preserve">0318020</t>
  </si>
  <si>
    <t xml:space="preserve">Проведення виборів народних депутатів Верховної Ради АР Крим, місцевих рад та сільських, селищних, міських голів</t>
  </si>
  <si>
    <t xml:space="preserve">0200000</t>
  </si>
  <si>
    <t xml:space="preserve">02</t>
  </si>
  <si>
    <t xml:space="preserve">Гуманітарне управління Городоцької міської ради</t>
  </si>
  <si>
    <t xml:space="preserve">0210000</t>
  </si>
  <si>
    <t xml:space="preserve">021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211010</t>
  </si>
  <si>
    <t xml:space="preserve">0910</t>
  </si>
  <si>
    <t xml:space="preserve">Надання дошкільної освіти</t>
  </si>
  <si>
    <t xml:space="preserve">021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2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010</t>
  </si>
  <si>
    <t xml:space="preserve">Вищі заклади освіти І-ІІ рівнів акредитації</t>
  </si>
  <si>
    <t xml:space="preserve">в т.ч. Львівський педагогічний коледж</t>
  </si>
  <si>
    <t xml:space="preserve">02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211150</t>
  </si>
  <si>
    <t xml:space="preserve">0990</t>
  </si>
  <si>
    <t xml:space="preserve">Методичне забезпечення діяльності навчальних закладів</t>
  </si>
  <si>
    <t xml:space="preserve">0211161</t>
  </si>
  <si>
    <t xml:space="preserve">Забезпечення діяльності інших закладів у сфері освіти</t>
  </si>
  <si>
    <t xml:space="preserve">0211162</t>
  </si>
  <si>
    <t xml:space="preserve">Інші програми та заходи у сфері освіти</t>
  </si>
  <si>
    <t xml:space="preserve">0211170</t>
  </si>
  <si>
    <t xml:space="preserve">Забезпечення діяльності інклюзивно-ресурсних центрів</t>
  </si>
  <si>
    <t xml:space="preserve">10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0214030</t>
  </si>
  <si>
    <t xml:space="preserve">0824</t>
  </si>
  <si>
    <t xml:space="preserve">Забезпечення діяльності бібліотек</t>
  </si>
  <si>
    <t xml:space="preserve">0214040</t>
  </si>
  <si>
    <t xml:space="preserve">Забезпечення діяльності музеїв i виставок</t>
  </si>
  <si>
    <t xml:space="preserve">02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21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0214082</t>
  </si>
  <si>
    <t xml:space="preserve">Інші заходи в галузі культури і мистецтва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iв i змагань з олімпійських видів спорту</t>
  </si>
  <si>
    <t xml:space="preserve">0215012</t>
  </si>
  <si>
    <t xml:space="preserve">5012</t>
  </si>
  <si>
    <t xml:space="preserve">Проведення навчально-тренувальних зборiв i змагань з неолімпійських видів спорту</t>
  </si>
  <si>
    <t xml:space="preserve">0215031</t>
  </si>
  <si>
    <t xml:space="preserve">Утримання та навчально-тренувальна робота комунальних дитячо-юнацьких спортивних шкіл</t>
  </si>
  <si>
    <t xml:space="preserve">02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117321</t>
  </si>
  <si>
    <t xml:space="preserve">Будівництвоосвітніх установ та закладів</t>
  </si>
  <si>
    <t xml:space="preserve"> Відділ  агропромислового розвитку Городоцької РДА</t>
  </si>
  <si>
    <t xml:space="preserve">Відділ агропромислового розвитку Городоцької РДА</t>
  </si>
  <si>
    <t xml:space="preserve">0421</t>
  </si>
  <si>
    <t xml:space="preserve">Реалізація програм в галузі сільського господарства </t>
  </si>
  <si>
    <t xml:space="preserve">Фінансове управління Городоцької міської ради </t>
  </si>
  <si>
    <t xml:space="preserve">Резервний фонд</t>
  </si>
  <si>
    <t xml:space="preserve">   </t>
  </si>
  <si>
    <t xml:space="preserve">Cекретар  ради                               </t>
  </si>
  <si>
    <t xml:space="preserve">                                   </t>
  </si>
  <si>
    <t xml:space="preserve"> </t>
  </si>
  <si>
    <t xml:space="preserve">  </t>
  </si>
  <si>
    <t xml:space="preserve">Додаток № 4</t>
  </si>
  <si>
    <t xml:space="preserve">до рішення сесії міської ради </t>
  </si>
  <si>
    <t xml:space="preserve">Міжбюджетні трансферти на 2021 рік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загального фонду на</t>
  </si>
  <si>
    <t xml:space="preserve">спеціального фонду на</t>
  </si>
  <si>
    <t xml:space="preserve">найменування трансферту </t>
  </si>
  <si>
    <t xml:space="preserve">найменування трансферту</t>
  </si>
  <si>
    <t xml:space="preserve">41040200 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Львівської області</t>
  </si>
  <si>
    <t xml:space="preserve">Городоцька міська рада</t>
  </si>
  <si>
    <t xml:space="preserve">Державний бюджет</t>
  </si>
  <si>
    <t xml:space="preserve">**</t>
  </si>
  <si>
    <t xml:space="preserve">рішення сесії міської ради "Про затвердження Програми фінансування освітньої галузі, дошкільних навчальних закладів,  закладів охорони здоров’я та  культури на території м.Городка на 2019 рік" від "_28__" лютого 2019 р. № 1804</t>
  </si>
  <si>
    <t xml:space="preserve">рішення сесії міської ради "Про затвердження регіональної Програми протидії проявам терористичного характеру та організованій злочинній діяльності на території м.Городка на 2019 рік" від "_28__" лютого 2019 р. № 1806</t>
  </si>
  <si>
    <t xml:space="preserve">рішення сесії міської ради "Про затвердження Програми матеріальної підтримки діяльності правоохоронних органів в контексті взаємодії з органами місцевого самоврядування «Безпечний Городок» на 2019 рік" від "_28__" лютого 2019 р. № 1806</t>
  </si>
  <si>
    <t xml:space="preserve">рішення сесії міської ради "Про затвердження Програми пожежної та техногенної безпеки міста Городка направленої на забезпечення функціонування 15 Державної пожежно-рятувальної частини ГУ ДСНС у Львівській області на 2019 рік" від "_28__" лютого 2019 р. № </t>
  </si>
  <si>
    <t xml:space="preserve">Секретар  ради</t>
  </si>
  <si>
    <t xml:space="preserve">Додаток № 5</t>
  </si>
  <si>
    <t xml:space="preserve">до рішення сесії міської ради„Про бюджет Городоцької міської ради (об”єднаної територіальної громади) на 2021 рік”  від "____" грудня 2020 р. № 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1 році</t>
  </si>
  <si>
    <t xml:space="preserve">13303301000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ектні роботи</t>
  </si>
  <si>
    <t xml:space="preserve">Загальна
тривалість
будівництва
(рік початку
і
завершення</t>
  </si>
  <si>
    <t xml:space="preserve">Загальна вартість будівництва, гривень</t>
  </si>
  <si>
    <t xml:space="preserve">Сума виконаних робіт на 01.01.2021 року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Городоцька міська рада Львівської області</t>
  </si>
  <si>
    <t xml:space="preserve">0116082</t>
  </si>
  <si>
    <t xml:space="preserve">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Капітальні видатки (співфінансування на придбання квартир для ВПО)</t>
  </si>
  <si>
    <t xml:space="preserve">0117310</t>
  </si>
  <si>
    <t xml:space="preserve">Каналізування житлових мікрорайонів м. Городок V етап вул.Підгір’я, Дорошенка, Сагайдачного, Шашкевича, Хоткевича, Шевченка, Окружна, Галицька, Коновальця.  (в т.ч.коригування ПКД)</t>
  </si>
  <si>
    <t xml:space="preserve">2013-2023</t>
  </si>
  <si>
    <t xml:space="preserve">Будівництво побутової каналізації на вул.Вергуна, Довбуша в м.Городок Львівської області </t>
  </si>
  <si>
    <t xml:space="preserve">2020-2021</t>
  </si>
  <si>
    <t xml:space="preserve">Будівництво водопроводу на вул.Зарицького в м.Городок Львівської області </t>
  </si>
  <si>
    <t xml:space="preserve">Добудова терапевтичного корпусу на 50 ліжок до існуючих корпусів Городоцької ЦРЛ на вул.Коцюбинського, 18 (в т.ч. Коригування ПКД)</t>
  </si>
  <si>
    <t xml:space="preserve">2018-2021</t>
  </si>
  <si>
    <t xml:space="preserve">7321</t>
  </si>
  <si>
    <t xml:space="preserve">Будівництво освітніх установ та закладів</t>
  </si>
  <si>
    <t xml:space="preserve">Будівництво ЗОШ І-ІІ ступенів в с.Братковичі Городоцького району Львівської області. Коригування (І-а черга) в т.ч. Експертиза проекту</t>
  </si>
  <si>
    <t xml:space="preserve">2012-2021</t>
  </si>
  <si>
    <t xml:space="preserve">0117325</t>
  </si>
  <si>
    <t xml:space="preserve">7325</t>
  </si>
  <si>
    <t xml:space="preserve">Будівництво споруд, установ та закладів фізичної культури і спорту</t>
  </si>
  <si>
    <t xml:space="preserve">0117330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0117340</t>
  </si>
  <si>
    <t xml:space="preserve">7340</t>
  </si>
  <si>
    <t xml:space="preserve">Проектування, реставрація та охорона пам`яток архітектури</t>
  </si>
  <si>
    <t xml:space="preserve">Додаток № 6</t>
  </si>
  <si>
    <t xml:space="preserve">до рішення сесії міської ради „Про бюджет Городоцької міської ради (об”єднаної територіальної громади) на 2021 рік”  від "____" грудня 2020 р. № </t>
  </si>
  <si>
    <t xml:space="preserve">Розподіл витрат місцевого бюджету на реалізацію місцевих/регіональних програм у 2021 році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Місцева програма розвитку партнерства, міжнародної технічної допомоги, співпраця з громадськими організаціями та благодійними фондами на 2020-2022рр.</t>
  </si>
  <si>
    <t xml:space="preserve">10.12.2019 р. № 2524</t>
  </si>
  <si>
    <t xml:space="preserve">Програма фінансової підтримки комунального некомерційного підприємства «Городоцька центральна районна лікарня» Львівської області на 2021-2024 р</t>
  </si>
  <si>
    <t xml:space="preserve">     .12.2020 р. № </t>
  </si>
  <si>
    <t xml:space="preserve">Програма розвитку та фінансової підтримки комунальне  некомерційне підприємство «Городоцька районна стоматологічна поліклініка» на 2021-2024 р.</t>
  </si>
  <si>
    <t xml:space="preserve">Програми розвитку
та фінансової підтримки комунального
некомерційного підприємства «Горо-
доцький районний центр первинної 
медико-санітарної допомоги» на 2021-2024 р.
</t>
  </si>
  <si>
    <t xml:space="preserve">Комплексна Програма соціального захисту та забезпечення населення Городоцької міської ради на 2021-2024 р.</t>
  </si>
  <si>
    <t xml:space="preserve"> Місцева Програма фінансової підтримки комунальних підприємств Городоцької міської ради Львівської області на 2021 -2024 роки</t>
  </si>
  <si>
    <t xml:space="preserve"> Місцева Програма розвитку житлово-комунального господарства та благоустрою Городоцької міської ради Львівської області на 2021-2024 роки</t>
  </si>
  <si>
    <t xml:space="preserve"> Місцева Програма інвестиційного розвитку Городоцької міської ради на 2021-2024 роки"</t>
  </si>
  <si>
    <t xml:space="preserve">Місцева Програма розвитку мережі й утримання автомобільних доріг, організації та безпеки дорожнього руху Городоцької міської ради Львівської області на 2021-2024 роки </t>
  </si>
  <si>
    <t xml:space="preserve">Програма охорони навколишнього природного середовища в м.Городок на 2020-2022 роки</t>
  </si>
  <si>
    <t xml:space="preserve">10.12.2019 р. №</t>
  </si>
  <si>
    <t xml:space="preserve">Комплексна  Програма розвитку фізичної культури і спорту Городоцької міської ради на 2021-2024 р.</t>
  </si>
  <si>
    <t xml:space="preserve">ВСЬОГО</t>
  </si>
  <si>
    <t xml:space="preserve">Cекретар ради</t>
  </si>
  <si>
    <t xml:space="preserve">Додаток № 7</t>
  </si>
  <si>
    <t xml:space="preserve">   Л І М І Т И </t>
  </si>
  <si>
    <t xml:space="preserve">споживання  енергоносіїв у фізичних  обсягах</t>
  </si>
  <si>
    <t xml:space="preserve">для бюджетних  установ, що  фінансуються міського  бюджету</t>
  </si>
  <si>
    <t xml:space="preserve">на 2021 рік</t>
  </si>
  <si>
    <t xml:space="preserve">Назва установи</t>
  </si>
  <si>
    <t xml:space="preserve">Вода і водовідведення (тис.м3)</t>
  </si>
  <si>
    <t xml:space="preserve">Електроенергія (кВт/год)</t>
  </si>
  <si>
    <t xml:space="preserve">Газ (тис.м3)</t>
  </si>
  <si>
    <t xml:space="preserve">Міська рада</t>
  </si>
  <si>
    <t xml:space="preserve">Міська рада (вуличне освітлення)</t>
  </si>
  <si>
    <t xml:space="preserve">КУ "Центр "Спорт для всіх"</t>
  </si>
  <si>
    <t xml:space="preserve">                      Секретар ради                                  М.Лупі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* _-#,##0&quot;р.&quot;;* \-#,##0&quot;р.&quot;;* _-&quot;-р.&quot;;@"/>
    <numFmt numFmtId="168" formatCode="0"/>
    <numFmt numFmtId="169" formatCode="@"/>
    <numFmt numFmtId="170" formatCode="#,##0"/>
    <numFmt numFmtId="171" formatCode="_-* #,##0.00\ _г_р_н_._-;\-* #,##0.00\ _г_р_н_._-;_-* \-??\ _г_р_н_._-;_-@_-"/>
    <numFmt numFmtId="172" formatCode="#,##0.0"/>
    <numFmt numFmtId="173" formatCode="0.00"/>
    <numFmt numFmtId="174" formatCode="#,##0.000"/>
    <numFmt numFmtId="175" formatCode="0.00%"/>
    <numFmt numFmtId="176" formatCode="General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"/>
      <family val="0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21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0" fillId="0" borderId="7" applyFont="true" applyBorder="true" applyAlignment="false" applyProtection="false"/>
    <xf numFmtId="164" fontId="31" fillId="20" borderId="2" applyFont="true" applyBorder="true" applyAlignment="false" applyProtection="false"/>
    <xf numFmtId="164" fontId="32" fillId="0" borderId="6" applyFont="true" applyBorder="true" applyAlignment="false" applyProtection="false"/>
    <xf numFmtId="164" fontId="33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7" fillId="4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6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6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7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1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1" fillId="0" borderId="1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1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5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1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9" fillId="0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1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1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11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1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6" fillId="0" borderId="1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2" fillId="0" borderId="10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6" fillId="0" borderId="1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1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1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4" borderId="1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1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4" borderId="1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6" fillId="4" borderId="1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0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10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0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2" fillId="0" borderId="1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1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1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1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6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6" borderId="1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6" borderId="1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6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6" borderId="1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6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Аркуш1_1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 3" xfId="107"/>
    <cellStyle name="Обычный_0дод 4 трансферти" xfId="108"/>
    <cellStyle name="Обычный_3" xfId="109"/>
    <cellStyle name="Обычный_37  Додатки до бюджету на 2020 рік" xfId="110"/>
    <cellStyle name="Обычный_9 бюджет 2018 на сесію" xfId="111"/>
    <cellStyle name="Обычный_Додатки до уточненого бюджету" xfId="112"/>
    <cellStyle name="Обычный_Проект 150101 160101  на 2010 рік" xfId="113"/>
    <cellStyle name="Обычный_благоустрій" xfId="114"/>
    <cellStyle name="Обычный_додатки до уточненого  бюджету на 2015" xfId="115"/>
    <cellStyle name="Обычный_додаток 1" xfId="116"/>
    <cellStyle name="Плохой" xfId="117"/>
    <cellStyle name="Поганий" xfId="118"/>
    <cellStyle name="Пояснение" xfId="119"/>
    <cellStyle name="Примечание" xfId="120"/>
    <cellStyle name="Примітка" xfId="121"/>
    <cellStyle name="Підсумок" xfId="122"/>
    <cellStyle name="Результат" xfId="123"/>
    <cellStyle name="Связанная ячейка" xfId="124"/>
    <cellStyle name="Середній" xfId="125"/>
    <cellStyle name="Стиль 1" xfId="126"/>
    <cellStyle name="Текст попередження" xfId="127"/>
    <cellStyle name="Текст пояснення" xfId="128"/>
    <cellStyle name="Текст предупреждения" xfId="129"/>
    <cellStyle name="Тысячи [0]_Розподіл (2)" xfId="130"/>
    <cellStyle name="Тысячи_Розподіл (2)" xfId="131"/>
    <cellStyle name="Финансовый_0дод 4 трансферти" xfId="132"/>
    <cellStyle name="Хороший" xfId="1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9;&#1074;&#1110;&#1090;&#1080;/2009/2008/&#1052;&#1086;&#1080;%20&#1076;&#1086;&#1082;&#1091;&#1084;&#1077;&#1085;&#1090;&#1099;/&#1051;&#1077;&#1089;&#1103;%20&#1042;&#1086;&#1083;&#1086;&#1076;&#1080;&#1084;/&#1075;&#1072;&#1083;&#1103;/RFV/ZV/&#106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5 на 1.09.2003"/>
      <sheetName val="ф7 на 1.08.2003"/>
      <sheetName val="ф9 на 1.11.2003 (2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6.14"/>
    <col collapsed="false" customWidth="true" hidden="false" outlineLevel="0" max="4" min="3" style="0" width="14.85"/>
    <col collapsed="false" customWidth="true" hidden="false" outlineLevel="0" max="5" min="5" style="0" width="14.28"/>
    <col collapsed="false" customWidth="true" hidden="false" outlineLevel="0" max="6" min="6" style="0" width="15.85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</row>
    <row r="2" customFormat="false" ht="20.25" hidden="false" customHeight="true" outlineLevel="0" collapsed="false">
      <c r="A2" s="1"/>
      <c r="B2" s="1"/>
      <c r="C2" s="1"/>
      <c r="D2" s="3" t="s">
        <v>1</v>
      </c>
      <c r="E2" s="3"/>
      <c r="F2" s="3"/>
    </row>
    <row r="3" customFormat="false" ht="54" hidden="false" customHeight="true" outlineLevel="0" collapsed="false">
      <c r="A3" s="1"/>
      <c r="B3" s="1" t="s">
        <v>2</v>
      </c>
      <c r="C3" s="1"/>
      <c r="D3" s="3" t="s">
        <v>3</v>
      </c>
      <c r="E3" s="3"/>
      <c r="F3" s="3"/>
    </row>
    <row r="4" customFormat="false" ht="18.75" hidden="false" customHeight="false" outlineLevel="0" collapsed="false">
      <c r="A4" s="1"/>
      <c r="B4" s="1"/>
      <c r="C4" s="1"/>
      <c r="D4" s="1"/>
      <c r="E4" s="4"/>
      <c r="F4" s="4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 t="n">
        <v>13548000000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8" t="s">
        <v>5</v>
      </c>
      <c r="B7" s="8"/>
      <c r="C7" s="7"/>
      <c r="D7" s="7"/>
      <c r="E7" s="7"/>
      <c r="F7" s="7"/>
    </row>
    <row r="8" customFormat="false" ht="12.75" hidden="false" customHeight="false" outlineLevel="0" collapsed="false">
      <c r="A8" s="9"/>
      <c r="B8" s="9"/>
      <c r="C8" s="9"/>
      <c r="D8" s="9"/>
      <c r="E8" s="9"/>
      <c r="F8" s="10" t="s">
        <v>6</v>
      </c>
    </row>
    <row r="9" customFormat="false" ht="12.7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/>
      <c r="G9" s="12"/>
      <c r="H9" s="12"/>
      <c r="I9" s="12"/>
      <c r="J9" s="12"/>
      <c r="K9" s="12"/>
    </row>
    <row r="10" customFormat="false" ht="12.75" hidden="false" customHeight="true" outlineLevel="0" collapsed="false">
      <c r="A10" s="11"/>
      <c r="B10" s="11"/>
      <c r="C10" s="11"/>
      <c r="D10" s="11"/>
      <c r="E10" s="11" t="s">
        <v>9</v>
      </c>
      <c r="F10" s="11" t="s">
        <v>12</v>
      </c>
      <c r="G10" s="12"/>
      <c r="H10" s="12"/>
      <c r="I10" s="12"/>
      <c r="J10" s="12"/>
      <c r="K10" s="12"/>
    </row>
    <row r="11" customFormat="false" ht="35.2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</row>
    <row r="12" customFormat="false" ht="0.75" hidden="false" customHeight="true" outlineLevel="0" collapsed="false">
      <c r="A12" s="13" t="n">
        <v>1</v>
      </c>
      <c r="B12" s="13" t="n">
        <v>2</v>
      </c>
      <c r="C12" s="13"/>
      <c r="D12" s="13" t="n">
        <v>3</v>
      </c>
      <c r="E12" s="13" t="n">
        <v>4</v>
      </c>
      <c r="F12" s="13" t="n">
        <v>5</v>
      </c>
      <c r="G12" s="12"/>
      <c r="H12" s="12"/>
      <c r="I12" s="12"/>
      <c r="J12" s="12"/>
      <c r="K12" s="12"/>
    </row>
    <row r="13" customFormat="false" ht="15.75" hidden="false" customHeight="false" outlineLevel="0" collapsed="false">
      <c r="A13" s="14" t="n">
        <v>10000000</v>
      </c>
      <c r="B13" s="15" t="s">
        <v>13</v>
      </c>
      <c r="C13" s="16" t="n">
        <f aca="false">SUM(D13+E13)</f>
        <v>189738500</v>
      </c>
      <c r="D13" s="17" t="n">
        <f aca="false">SUM(D14+D22+D31+D37+D58)</f>
        <v>189703000</v>
      </c>
      <c r="E13" s="17" t="n">
        <f aca="false">SUM(E14+E58)</f>
        <v>35500</v>
      </c>
      <c r="F13" s="17" t="n">
        <f aca="false">SUM(F14)</f>
        <v>0</v>
      </c>
      <c r="G13" s="18" t="n">
        <f aca="false">C13</f>
        <v>189738500</v>
      </c>
    </row>
    <row r="14" customFormat="false" ht="28.5" hidden="false" customHeight="false" outlineLevel="0" collapsed="false">
      <c r="A14" s="14" t="n">
        <v>11000000</v>
      </c>
      <c r="B14" s="15" t="s">
        <v>14</v>
      </c>
      <c r="C14" s="16" t="n">
        <f aca="false">SUM(D14+E14)</f>
        <v>123929000</v>
      </c>
      <c r="D14" s="19" t="n">
        <f aca="false">SUM(D15+D20)</f>
        <v>123929000</v>
      </c>
      <c r="E14" s="17" t="n">
        <f aca="false">SUM(E15+E20)</f>
        <v>0</v>
      </c>
      <c r="F14" s="17" t="n">
        <f aca="false">SUM(F15+F20)</f>
        <v>0</v>
      </c>
      <c r="G14" s="18" t="n">
        <f aca="false">C14</f>
        <v>123929000</v>
      </c>
    </row>
    <row r="15" customFormat="false" ht="15.75" hidden="false" customHeight="false" outlineLevel="0" collapsed="false">
      <c r="A15" s="14" t="n">
        <v>11010000</v>
      </c>
      <c r="B15" s="15" t="s">
        <v>15</v>
      </c>
      <c r="C15" s="16" t="n">
        <f aca="false">SUM(D15+E15)</f>
        <v>123900000</v>
      </c>
      <c r="D15" s="19" t="n">
        <f aca="false">SUM(D16:D19)</f>
        <v>123900000</v>
      </c>
      <c r="E15" s="17" t="n">
        <f aca="false">SUM(E16:E19)</f>
        <v>0</v>
      </c>
      <c r="F15" s="17" t="n">
        <f aca="false">SUM(F16:F19)</f>
        <v>0</v>
      </c>
      <c r="G15" s="18" t="n">
        <f aca="false">C15</f>
        <v>123900000</v>
      </c>
    </row>
    <row r="16" customFormat="false" ht="45" hidden="false" customHeight="false" outlineLevel="0" collapsed="false">
      <c r="A16" s="20" t="n">
        <v>11010100</v>
      </c>
      <c r="B16" s="21" t="s">
        <v>16</v>
      </c>
      <c r="C16" s="16" t="n">
        <f aca="false">SUM(D16+E16)</f>
        <v>118000000</v>
      </c>
      <c r="D16" s="22" t="n">
        <v>118000000</v>
      </c>
      <c r="E16" s="23" t="n">
        <v>0</v>
      </c>
      <c r="F16" s="23" t="n">
        <v>0</v>
      </c>
      <c r="G16" s="18" t="n">
        <f aca="false">C16</f>
        <v>118000000</v>
      </c>
    </row>
    <row r="17" customFormat="false" ht="75" hidden="false" customHeight="false" outlineLevel="0" collapsed="false">
      <c r="A17" s="20" t="n">
        <v>11010200</v>
      </c>
      <c r="B17" s="21" t="s">
        <v>17</v>
      </c>
      <c r="C17" s="16" t="n">
        <f aca="false">SUM(D17+E17)</f>
        <v>2400000</v>
      </c>
      <c r="D17" s="22" t="n">
        <v>2400000</v>
      </c>
      <c r="E17" s="23" t="n">
        <v>0</v>
      </c>
      <c r="F17" s="23" t="n">
        <v>0</v>
      </c>
      <c r="G17" s="18" t="n">
        <f aca="false">C17</f>
        <v>2400000</v>
      </c>
    </row>
    <row r="18" customFormat="false" ht="45" hidden="false" customHeight="false" outlineLevel="0" collapsed="false">
      <c r="A18" s="20" t="n">
        <v>11010400</v>
      </c>
      <c r="B18" s="21" t="s">
        <v>18</v>
      </c>
      <c r="C18" s="16" t="n">
        <f aca="false">SUM(D18+E18)</f>
        <v>2400000</v>
      </c>
      <c r="D18" s="22" t="n">
        <v>2400000</v>
      </c>
      <c r="E18" s="23"/>
      <c r="F18" s="23"/>
      <c r="G18" s="18" t="n">
        <f aca="false">C18</f>
        <v>2400000</v>
      </c>
    </row>
    <row r="19" customFormat="false" ht="45" hidden="false" customHeight="false" outlineLevel="0" collapsed="false">
      <c r="A19" s="20" t="n">
        <v>11010500</v>
      </c>
      <c r="B19" s="21" t="s">
        <v>19</v>
      </c>
      <c r="C19" s="16" t="n">
        <f aca="false">SUM(D19+E19)</f>
        <v>1100000</v>
      </c>
      <c r="D19" s="22" t="n">
        <v>1100000</v>
      </c>
      <c r="E19" s="23" t="n">
        <v>0</v>
      </c>
      <c r="F19" s="23" t="n">
        <v>0</v>
      </c>
      <c r="G19" s="18" t="n">
        <f aca="false">C19</f>
        <v>1100000</v>
      </c>
    </row>
    <row r="20" customFormat="false" ht="15.75" hidden="false" customHeight="false" outlineLevel="0" collapsed="false">
      <c r="A20" s="14" t="n">
        <v>11020000</v>
      </c>
      <c r="B20" s="15" t="s">
        <v>20</v>
      </c>
      <c r="C20" s="16" t="n">
        <f aca="false">SUM(D20+E20)</f>
        <v>29000</v>
      </c>
      <c r="D20" s="19" t="n">
        <f aca="false">SUM(D21)</f>
        <v>29000</v>
      </c>
      <c r="E20" s="17" t="n">
        <f aca="false">SUM(E21)</f>
        <v>0</v>
      </c>
      <c r="F20" s="17" t="n">
        <f aca="false">SUM(F21)</f>
        <v>0</v>
      </c>
      <c r="G20" s="18" t="n">
        <f aca="false">C20</f>
        <v>29000</v>
      </c>
    </row>
    <row r="21" customFormat="false" ht="30" hidden="false" customHeight="false" outlineLevel="0" collapsed="false">
      <c r="A21" s="20" t="n">
        <v>11020200</v>
      </c>
      <c r="B21" s="21" t="s">
        <v>21</v>
      </c>
      <c r="C21" s="16" t="n">
        <f aca="false">SUM(D21+E21)</f>
        <v>29000</v>
      </c>
      <c r="D21" s="22" t="n">
        <v>29000</v>
      </c>
      <c r="E21" s="23" t="n">
        <v>0</v>
      </c>
      <c r="F21" s="23" t="n">
        <v>0</v>
      </c>
      <c r="G21" s="18" t="n">
        <f aca="false">C21</f>
        <v>29000</v>
      </c>
    </row>
    <row r="22" customFormat="false" ht="28.5" hidden="false" customHeight="false" outlineLevel="0" collapsed="false">
      <c r="A22" s="14" t="n">
        <v>13000000</v>
      </c>
      <c r="B22" s="15" t="s">
        <v>22</v>
      </c>
      <c r="C22" s="16" t="n">
        <f aca="false">SUM(D22+E22)</f>
        <v>358000</v>
      </c>
      <c r="D22" s="19" t="n">
        <f aca="false">SUM(D26+D23)</f>
        <v>358000</v>
      </c>
      <c r="E22" s="19" t="n">
        <f aca="false">SUM(E26+E23)</f>
        <v>0</v>
      </c>
      <c r="F22" s="19" t="n">
        <f aca="false">SUM(F26+F23)</f>
        <v>0</v>
      </c>
      <c r="G22" s="18" t="n">
        <f aca="false">C22</f>
        <v>358000</v>
      </c>
    </row>
    <row r="23" customFormat="false" ht="30" hidden="false" customHeight="false" outlineLevel="0" collapsed="false">
      <c r="A23" s="14" t="n">
        <v>13010000</v>
      </c>
      <c r="B23" s="24" t="s">
        <v>23</v>
      </c>
      <c r="C23" s="16" t="n">
        <f aca="false">SUM(D23+E23)</f>
        <v>55000</v>
      </c>
      <c r="D23" s="25" t="n">
        <f aca="false">SUM(D24:D25)</f>
        <v>55000</v>
      </c>
      <c r="E23" s="26" t="n">
        <f aca="false">SUM(E24:E25)</f>
        <v>0</v>
      </c>
      <c r="F23" s="26" t="n">
        <f aca="false">SUM(F24:F25)</f>
        <v>0</v>
      </c>
      <c r="G23" s="18" t="n">
        <f aca="false">C23</f>
        <v>55000</v>
      </c>
    </row>
    <row r="24" customFormat="false" ht="45" hidden="true" customHeight="false" outlineLevel="0" collapsed="false">
      <c r="A24" s="20" t="n">
        <v>13010100</v>
      </c>
      <c r="B24" s="24" t="s">
        <v>24</v>
      </c>
      <c r="C24" s="27" t="n">
        <f aca="false">SUM(D24+E24)</f>
        <v>0</v>
      </c>
      <c r="D24" s="22"/>
      <c r="E24" s="19"/>
      <c r="F24" s="19"/>
      <c r="G24" s="18" t="n">
        <f aca="false">C24</f>
        <v>0</v>
      </c>
    </row>
    <row r="25" customFormat="false" ht="75" hidden="false" customHeight="false" outlineLevel="0" collapsed="false">
      <c r="A25" s="20" t="n">
        <v>13010200</v>
      </c>
      <c r="B25" s="28" t="s">
        <v>25</v>
      </c>
      <c r="C25" s="27" t="n">
        <f aca="false">SUM(D25+E25)</f>
        <v>55000</v>
      </c>
      <c r="D25" s="22" t="n">
        <v>55000</v>
      </c>
      <c r="E25" s="19"/>
      <c r="F25" s="19"/>
      <c r="G25" s="18" t="n">
        <f aca="false">C25</f>
        <v>55000</v>
      </c>
    </row>
    <row r="26" customFormat="false" ht="15.75" hidden="false" customHeight="false" outlineLevel="0" collapsed="false">
      <c r="A26" s="14" t="n">
        <v>13030000</v>
      </c>
      <c r="B26" s="15" t="s">
        <v>26</v>
      </c>
      <c r="C26" s="16" t="n">
        <f aca="false">SUM(D26+E26)</f>
        <v>303000</v>
      </c>
      <c r="D26" s="19" t="n">
        <f aca="false">SUM(D27:D30)</f>
        <v>303000</v>
      </c>
      <c r="E26" s="19" t="n">
        <f aca="false">SUM(E27:E30)</f>
        <v>0</v>
      </c>
      <c r="F26" s="19" t="n">
        <f aca="false">SUM(F27:F30)</f>
        <v>0</v>
      </c>
      <c r="G26" s="18" t="n">
        <f aca="false">C26</f>
        <v>303000</v>
      </c>
    </row>
    <row r="27" customFormat="false" ht="45" hidden="false" customHeight="false" outlineLevel="0" collapsed="false">
      <c r="A27" s="20" t="n">
        <v>13030100</v>
      </c>
      <c r="B27" s="29" t="s">
        <v>27</v>
      </c>
      <c r="C27" s="16" t="n">
        <f aca="false">SUM(D27+E27)</f>
        <v>100000</v>
      </c>
      <c r="D27" s="22" t="n">
        <v>100000</v>
      </c>
      <c r="E27" s="19"/>
      <c r="F27" s="19"/>
      <c r="G27" s="18" t="n">
        <f aca="false">C27</f>
        <v>100000</v>
      </c>
    </row>
    <row r="28" customFormat="false" ht="45" hidden="false" customHeight="false" outlineLevel="0" collapsed="false">
      <c r="A28" s="20" t="n">
        <v>13030200</v>
      </c>
      <c r="B28" s="29" t="s">
        <v>28</v>
      </c>
      <c r="C28" s="16" t="n">
        <f aca="false">SUM(D28+E28)</f>
        <v>50000</v>
      </c>
      <c r="D28" s="22" t="n">
        <v>50000</v>
      </c>
      <c r="E28" s="19"/>
      <c r="F28" s="19"/>
      <c r="G28" s="18" t="n">
        <f aca="false">C28</f>
        <v>50000</v>
      </c>
    </row>
    <row r="29" customFormat="false" ht="30" hidden="false" customHeight="false" outlineLevel="0" collapsed="false">
      <c r="A29" s="20" t="n">
        <v>13030700</v>
      </c>
      <c r="B29" s="21" t="s">
        <v>29</v>
      </c>
      <c r="C29" s="16" t="n">
        <f aca="false">SUM(D29+E29)</f>
        <v>33000</v>
      </c>
      <c r="D29" s="22" t="n">
        <v>33000</v>
      </c>
      <c r="E29" s="23"/>
      <c r="F29" s="23"/>
      <c r="G29" s="18" t="n">
        <f aca="false">C29</f>
        <v>33000</v>
      </c>
    </row>
    <row r="30" customFormat="false" ht="30" hidden="false" customHeight="false" outlineLevel="0" collapsed="false">
      <c r="A30" s="20" t="n">
        <v>13030800</v>
      </c>
      <c r="B30" s="21" t="s">
        <v>30</v>
      </c>
      <c r="C30" s="16" t="n">
        <f aca="false">SUM(D30+E30)</f>
        <v>120000</v>
      </c>
      <c r="D30" s="22" t="n">
        <v>120000</v>
      </c>
      <c r="E30" s="23"/>
      <c r="F30" s="23"/>
      <c r="G30" s="18" t="n">
        <f aca="false">C30</f>
        <v>120000</v>
      </c>
    </row>
    <row r="31" customFormat="false" ht="15.75" hidden="false" customHeight="false" outlineLevel="0" collapsed="false">
      <c r="A31" s="14" t="n">
        <v>14000000</v>
      </c>
      <c r="B31" s="30" t="s">
        <v>31</v>
      </c>
      <c r="C31" s="16" t="n">
        <f aca="false">SUM(D31+E31)</f>
        <v>16500000</v>
      </c>
      <c r="D31" s="19" t="n">
        <f aca="false">SUM(D32+D34+D36)</f>
        <v>16500000</v>
      </c>
      <c r="E31" s="19" t="n">
        <f aca="false">SUM(E32+E34+E36)</f>
        <v>0</v>
      </c>
      <c r="F31" s="19" t="n">
        <f aca="false">SUM(F32+F34+F36)</f>
        <v>0</v>
      </c>
      <c r="G31" s="18" t="n">
        <f aca="false">C31</f>
        <v>16500000</v>
      </c>
    </row>
    <row r="32" customFormat="false" ht="28.5" hidden="false" customHeight="false" outlineLevel="0" collapsed="false">
      <c r="A32" s="14" t="n">
        <v>14020000</v>
      </c>
      <c r="B32" s="30" t="s">
        <v>32</v>
      </c>
      <c r="C32" s="16" t="n">
        <f aca="false">SUM(D32+E32)</f>
        <v>3300000</v>
      </c>
      <c r="D32" s="19" t="n">
        <f aca="false">SUM(D33)</f>
        <v>3300000</v>
      </c>
      <c r="E32" s="19" t="n">
        <f aca="false">SUM(E33)</f>
        <v>0</v>
      </c>
      <c r="F32" s="19" t="n">
        <f aca="false">SUM(F33)</f>
        <v>0</v>
      </c>
      <c r="G32" s="18" t="n">
        <f aca="false">C32</f>
        <v>3300000</v>
      </c>
    </row>
    <row r="33" customFormat="false" ht="15.75" hidden="false" customHeight="false" outlineLevel="0" collapsed="false">
      <c r="A33" s="20" t="n">
        <v>14021900</v>
      </c>
      <c r="B33" s="29" t="s">
        <v>33</v>
      </c>
      <c r="C33" s="27" t="n">
        <f aca="false">SUM(D33+E33)</f>
        <v>3300000</v>
      </c>
      <c r="D33" s="22" t="n">
        <v>3300000</v>
      </c>
      <c r="E33" s="23"/>
      <c r="F33" s="23"/>
      <c r="G33" s="18" t="n">
        <f aca="false">C33</f>
        <v>3300000</v>
      </c>
    </row>
    <row r="34" customFormat="false" ht="42.75" hidden="false" customHeight="false" outlineLevel="0" collapsed="false">
      <c r="A34" s="14" t="n">
        <v>14030000</v>
      </c>
      <c r="B34" s="30" t="s">
        <v>34</v>
      </c>
      <c r="C34" s="16" t="n">
        <f aca="false">SUM(D34+E34)</f>
        <v>11200000</v>
      </c>
      <c r="D34" s="19" t="n">
        <f aca="false">SUM(D35)</f>
        <v>11200000</v>
      </c>
      <c r="E34" s="19" t="n">
        <f aca="false">SUM(E35)</f>
        <v>0</v>
      </c>
      <c r="F34" s="19" t="n">
        <f aca="false">SUM(F35)</f>
        <v>0</v>
      </c>
      <c r="G34" s="18" t="n">
        <f aca="false">C34</f>
        <v>11200000</v>
      </c>
    </row>
    <row r="35" customFormat="false" ht="15.75" hidden="false" customHeight="false" outlineLevel="0" collapsed="false">
      <c r="A35" s="20" t="n">
        <v>14031900</v>
      </c>
      <c r="B35" s="29" t="s">
        <v>33</v>
      </c>
      <c r="C35" s="27" t="n">
        <f aca="false">SUM(D35+E35)</f>
        <v>11200000</v>
      </c>
      <c r="D35" s="22" t="n">
        <v>11200000</v>
      </c>
      <c r="E35" s="23"/>
      <c r="F35" s="23"/>
      <c r="G35" s="18" t="n">
        <f aca="false">C35</f>
        <v>11200000</v>
      </c>
    </row>
    <row r="36" customFormat="false" ht="45" hidden="false" customHeight="false" outlineLevel="0" collapsed="false">
      <c r="A36" s="20" t="n">
        <v>14040000</v>
      </c>
      <c r="B36" s="29" t="s">
        <v>35</v>
      </c>
      <c r="C36" s="27" t="n">
        <f aca="false">SUM(D36+E36)</f>
        <v>2000000</v>
      </c>
      <c r="D36" s="22" t="n">
        <v>2000000</v>
      </c>
      <c r="E36" s="23"/>
      <c r="F36" s="23"/>
      <c r="G36" s="18" t="n">
        <f aca="false">C36</f>
        <v>2000000</v>
      </c>
    </row>
    <row r="37" customFormat="false" ht="15.75" hidden="false" customHeight="false" outlineLevel="0" collapsed="false">
      <c r="A37" s="31" t="n">
        <v>18000000</v>
      </c>
      <c r="B37" s="30" t="s">
        <v>36</v>
      </c>
      <c r="C37" s="16" t="n">
        <f aca="false">SUM(D37+E37)</f>
        <v>48916000</v>
      </c>
      <c r="D37" s="19" t="n">
        <f aca="false">SUM(D38+D49+D52+D54)</f>
        <v>48916000</v>
      </c>
      <c r="E37" s="19" t="n">
        <f aca="false">SUM(E38+E49+E52+E54)</f>
        <v>0</v>
      </c>
      <c r="F37" s="19" t="n">
        <f aca="false">SUM(F38+F49+F52+F54)</f>
        <v>0</v>
      </c>
      <c r="G37" s="18" t="n">
        <f aca="false">C37</f>
        <v>48916000</v>
      </c>
    </row>
    <row r="38" customFormat="false" ht="15.75" hidden="false" customHeight="false" outlineLevel="0" collapsed="false">
      <c r="A38" s="31" t="n">
        <v>18010000</v>
      </c>
      <c r="B38" s="30" t="s">
        <v>37</v>
      </c>
      <c r="C38" s="16" t="n">
        <f aca="false">SUM(D38+E38)</f>
        <v>22108000</v>
      </c>
      <c r="D38" s="19" t="n">
        <f aca="false">SUM(D39:D48)</f>
        <v>22108000</v>
      </c>
      <c r="E38" s="19" t="n">
        <f aca="false">SUM(E39:E48)</f>
        <v>0</v>
      </c>
      <c r="F38" s="19" t="n">
        <f aca="false">SUM(F39:F48)</f>
        <v>0</v>
      </c>
      <c r="G38" s="18" t="n">
        <f aca="false">C38</f>
        <v>22108000</v>
      </c>
    </row>
    <row r="39" customFormat="false" ht="60" hidden="false" customHeight="false" outlineLevel="0" collapsed="false">
      <c r="A39" s="32" t="n">
        <v>18010100</v>
      </c>
      <c r="B39" s="29" t="s">
        <v>38</v>
      </c>
      <c r="C39" s="27" t="n">
        <f aca="false">SUM(D39+E39)</f>
        <v>33000</v>
      </c>
      <c r="D39" s="22" t="n">
        <v>33000</v>
      </c>
      <c r="E39" s="23"/>
      <c r="F39" s="23"/>
      <c r="G39" s="18" t="n">
        <f aca="false">C39</f>
        <v>33000</v>
      </c>
    </row>
    <row r="40" customFormat="false" ht="60" hidden="false" customHeight="false" outlineLevel="0" collapsed="false">
      <c r="A40" s="32" t="n">
        <v>18010200</v>
      </c>
      <c r="B40" s="29" t="s">
        <v>39</v>
      </c>
      <c r="C40" s="27" t="n">
        <f aca="false">SUM(D40+E40)</f>
        <v>500000</v>
      </c>
      <c r="D40" s="22" t="n">
        <v>500000</v>
      </c>
      <c r="E40" s="23"/>
      <c r="F40" s="23"/>
      <c r="G40" s="18" t="n">
        <f aca="false">C40</f>
        <v>500000</v>
      </c>
    </row>
    <row r="41" customFormat="false" ht="60" hidden="false" customHeight="false" outlineLevel="0" collapsed="false">
      <c r="A41" s="32" t="n">
        <v>18010300</v>
      </c>
      <c r="B41" s="29" t="s">
        <v>40</v>
      </c>
      <c r="C41" s="27" t="n">
        <f aca="false">SUM(D41+E41)</f>
        <v>3200000</v>
      </c>
      <c r="D41" s="22" t="n">
        <v>3200000</v>
      </c>
      <c r="E41" s="23"/>
      <c r="F41" s="23"/>
      <c r="G41" s="18" t="n">
        <f aca="false">C41</f>
        <v>3200000</v>
      </c>
    </row>
    <row r="42" customFormat="false" ht="60" hidden="false" customHeight="false" outlineLevel="0" collapsed="false">
      <c r="A42" s="32" t="n">
        <v>18010400</v>
      </c>
      <c r="B42" s="29" t="s">
        <v>41</v>
      </c>
      <c r="C42" s="27" t="n">
        <f aca="false">SUM(D42+E42)</f>
        <v>3300000</v>
      </c>
      <c r="D42" s="22" t="n">
        <v>3300000</v>
      </c>
      <c r="E42" s="23"/>
      <c r="F42" s="23"/>
      <c r="G42" s="18" t="n">
        <f aca="false">C42</f>
        <v>3300000</v>
      </c>
    </row>
    <row r="43" customFormat="false" ht="15.75" hidden="false" customHeight="false" outlineLevel="0" collapsed="false">
      <c r="A43" s="32" t="n">
        <v>18010500</v>
      </c>
      <c r="B43" s="29" t="s">
        <v>42</v>
      </c>
      <c r="C43" s="27" t="n">
        <f aca="false">SUM(D43+E43)</f>
        <v>2800000</v>
      </c>
      <c r="D43" s="22" t="n">
        <v>2800000</v>
      </c>
      <c r="E43" s="23"/>
      <c r="F43" s="23"/>
      <c r="G43" s="18" t="n">
        <f aca="false">C43</f>
        <v>2800000</v>
      </c>
    </row>
    <row r="44" customFormat="false" ht="15.75" hidden="false" customHeight="false" outlineLevel="0" collapsed="false">
      <c r="A44" s="32" t="n">
        <v>18010600</v>
      </c>
      <c r="B44" s="29" t="s">
        <v>43</v>
      </c>
      <c r="C44" s="27" t="n">
        <f aca="false">SUM(D44+E44)</f>
        <v>9900000</v>
      </c>
      <c r="D44" s="22" t="n">
        <v>9900000</v>
      </c>
      <c r="E44" s="23"/>
      <c r="F44" s="23"/>
      <c r="G44" s="18" t="n">
        <f aca="false">C44</f>
        <v>9900000</v>
      </c>
    </row>
    <row r="45" customFormat="false" ht="15.75" hidden="false" customHeight="false" outlineLevel="0" collapsed="false">
      <c r="A45" s="32" t="n">
        <v>18010700</v>
      </c>
      <c r="B45" s="29" t="s">
        <v>44</v>
      </c>
      <c r="C45" s="27" t="n">
        <f aca="false">SUM(D45+E45)</f>
        <v>1300000</v>
      </c>
      <c r="D45" s="22" t="n">
        <v>1300000</v>
      </c>
      <c r="E45" s="23"/>
      <c r="F45" s="23"/>
      <c r="G45" s="18" t="n">
        <f aca="false">C45</f>
        <v>1300000</v>
      </c>
    </row>
    <row r="46" customFormat="false" ht="15.75" hidden="false" customHeight="false" outlineLevel="0" collapsed="false">
      <c r="A46" s="32" t="n">
        <v>18010900</v>
      </c>
      <c r="B46" s="29" t="s">
        <v>45</v>
      </c>
      <c r="C46" s="27" t="n">
        <f aca="false">SUM(D46+E46)</f>
        <v>900000</v>
      </c>
      <c r="D46" s="22" t="n">
        <v>900000</v>
      </c>
      <c r="E46" s="23"/>
      <c r="F46" s="23"/>
      <c r="G46" s="18" t="n">
        <f aca="false">C46</f>
        <v>900000</v>
      </c>
    </row>
    <row r="47" customFormat="false" ht="15.75" hidden="false" customHeight="false" outlineLevel="0" collapsed="false">
      <c r="A47" s="32" t="n">
        <v>18011000</v>
      </c>
      <c r="B47" s="29" t="s">
        <v>46</v>
      </c>
      <c r="C47" s="27" t="n">
        <f aca="false">SUM(D47+E47)</f>
        <v>50000</v>
      </c>
      <c r="D47" s="22" t="n">
        <v>50000</v>
      </c>
      <c r="E47" s="23"/>
      <c r="F47" s="23"/>
      <c r="G47" s="18" t="n">
        <f aca="false">C47</f>
        <v>50000</v>
      </c>
    </row>
    <row r="48" customFormat="false" ht="15.75" hidden="false" customHeight="false" outlineLevel="0" collapsed="false">
      <c r="A48" s="32" t="n">
        <v>18011100</v>
      </c>
      <c r="B48" s="29" t="s">
        <v>47</v>
      </c>
      <c r="C48" s="27" t="n">
        <f aca="false">SUM(D48+E48)</f>
        <v>125000</v>
      </c>
      <c r="D48" s="22" t="n">
        <v>125000</v>
      </c>
      <c r="E48" s="23"/>
      <c r="F48" s="23"/>
      <c r="G48" s="18" t="n">
        <f aca="false">C48</f>
        <v>125000</v>
      </c>
    </row>
    <row r="49" customFormat="false" ht="28.5" hidden="false" customHeight="false" outlineLevel="0" collapsed="false">
      <c r="A49" s="33" t="n">
        <v>18020000</v>
      </c>
      <c r="B49" s="30" t="s">
        <v>48</v>
      </c>
      <c r="C49" s="16" t="n">
        <f aca="false">SUM(D49+E49)</f>
        <v>99000</v>
      </c>
      <c r="D49" s="19" t="n">
        <f aca="false">SUM(D50:D51)</f>
        <v>99000</v>
      </c>
      <c r="E49" s="19" t="n">
        <f aca="false">SUM(E50:E51)</f>
        <v>0</v>
      </c>
      <c r="F49" s="19" t="n">
        <f aca="false">SUM(F50:F51)</f>
        <v>0</v>
      </c>
      <c r="G49" s="18" t="n">
        <f aca="false">C49</f>
        <v>99000</v>
      </c>
    </row>
    <row r="50" customFormat="false" ht="30" hidden="false" customHeight="false" outlineLevel="0" collapsed="false">
      <c r="A50" s="32" t="n">
        <v>18020100</v>
      </c>
      <c r="B50" s="29" t="s">
        <v>49</v>
      </c>
      <c r="C50" s="27" t="n">
        <f aca="false">SUM(D50+E50)</f>
        <v>59000</v>
      </c>
      <c r="D50" s="22" t="n">
        <v>59000</v>
      </c>
      <c r="E50" s="23"/>
      <c r="F50" s="23"/>
      <c r="G50" s="18" t="n">
        <f aca="false">C50</f>
        <v>59000</v>
      </c>
    </row>
    <row r="51" customFormat="false" ht="30" hidden="false" customHeight="false" outlineLevel="0" collapsed="false">
      <c r="A51" s="32" t="n">
        <v>18020200</v>
      </c>
      <c r="B51" s="29" t="s">
        <v>50</v>
      </c>
      <c r="C51" s="27" t="n">
        <f aca="false">SUM(D51+E51)</f>
        <v>40000</v>
      </c>
      <c r="D51" s="22" t="n">
        <v>40000</v>
      </c>
      <c r="E51" s="23"/>
      <c r="F51" s="23"/>
      <c r="G51" s="18" t="n">
        <f aca="false">C51</f>
        <v>40000</v>
      </c>
    </row>
    <row r="52" customFormat="false" ht="15.75" hidden="false" customHeight="false" outlineLevel="0" collapsed="false">
      <c r="A52" s="33" t="n">
        <v>18030000</v>
      </c>
      <c r="B52" s="30" t="s">
        <v>51</v>
      </c>
      <c r="C52" s="16" t="n">
        <f aca="false">SUM(D52+E52)</f>
        <v>9000</v>
      </c>
      <c r="D52" s="19" t="n">
        <f aca="false">SUM(D53)</f>
        <v>9000</v>
      </c>
      <c r="E52" s="19" t="n">
        <f aca="false">SUM(E53)</f>
        <v>0</v>
      </c>
      <c r="F52" s="19" t="n">
        <f aca="false">SUM(F53)</f>
        <v>0</v>
      </c>
      <c r="G52" s="18" t="n">
        <f aca="false">C52</f>
        <v>9000</v>
      </c>
    </row>
    <row r="53" customFormat="false" ht="15.75" hidden="false" customHeight="false" outlineLevel="0" collapsed="false">
      <c r="A53" s="32" t="n">
        <v>18030200</v>
      </c>
      <c r="B53" s="29" t="s">
        <v>52</v>
      </c>
      <c r="C53" s="27" t="n">
        <f aca="false">SUM(D53+E53)</f>
        <v>9000</v>
      </c>
      <c r="D53" s="22" t="n">
        <v>9000</v>
      </c>
      <c r="E53" s="23"/>
      <c r="F53" s="23"/>
      <c r="G53" s="18" t="n">
        <f aca="false">C53</f>
        <v>9000</v>
      </c>
    </row>
    <row r="54" customFormat="false" ht="15.75" hidden="false" customHeight="false" outlineLevel="0" collapsed="false">
      <c r="A54" s="33" t="n">
        <v>18050000</v>
      </c>
      <c r="B54" s="30" t="s">
        <v>53</v>
      </c>
      <c r="C54" s="16" t="n">
        <f aca="false">SUM(D54+E54)</f>
        <v>26700000</v>
      </c>
      <c r="D54" s="19" t="n">
        <f aca="false">SUM(D55:D57)</f>
        <v>26700000</v>
      </c>
      <c r="E54" s="19" t="n">
        <f aca="false">SUM(E55:E57)</f>
        <v>0</v>
      </c>
      <c r="F54" s="19" t="n">
        <f aca="false">SUM(F55:F57)</f>
        <v>0</v>
      </c>
      <c r="G54" s="18" t="n">
        <f aca="false">C54</f>
        <v>26700000</v>
      </c>
    </row>
    <row r="55" customFormat="false" ht="15.75" hidden="false" customHeight="false" outlineLevel="0" collapsed="false">
      <c r="A55" s="32" t="n">
        <v>18050300</v>
      </c>
      <c r="B55" s="29" t="s">
        <v>54</v>
      </c>
      <c r="C55" s="27" t="n">
        <f aca="false">SUM(D55+E55)</f>
        <v>1500000</v>
      </c>
      <c r="D55" s="22" t="n">
        <v>1500000</v>
      </c>
      <c r="E55" s="23"/>
      <c r="F55" s="23"/>
      <c r="G55" s="18" t="n">
        <f aca="false">C55</f>
        <v>1500000</v>
      </c>
    </row>
    <row r="56" customFormat="false" ht="15.75" hidden="false" customHeight="false" outlineLevel="0" collapsed="false">
      <c r="A56" s="32" t="n">
        <v>18050400</v>
      </c>
      <c r="B56" s="29" t="s">
        <v>55</v>
      </c>
      <c r="C56" s="27" t="n">
        <f aca="false">SUM(D56+E56)</f>
        <v>23500000</v>
      </c>
      <c r="D56" s="22" t="n">
        <v>23500000</v>
      </c>
      <c r="E56" s="23"/>
      <c r="F56" s="23"/>
      <c r="G56" s="18" t="n">
        <f aca="false">C56</f>
        <v>23500000</v>
      </c>
    </row>
    <row r="57" customFormat="false" ht="75" hidden="false" customHeight="false" outlineLevel="0" collapsed="false">
      <c r="A57" s="32" t="n">
        <v>18050500</v>
      </c>
      <c r="B57" s="29" t="s">
        <v>56</v>
      </c>
      <c r="C57" s="27" t="n">
        <f aca="false">SUM(D57+E57)</f>
        <v>1700000</v>
      </c>
      <c r="D57" s="22" t="n">
        <v>1700000</v>
      </c>
      <c r="E57" s="23"/>
      <c r="F57" s="23"/>
      <c r="G57" s="18" t="n">
        <f aca="false">C57</f>
        <v>1700000</v>
      </c>
    </row>
    <row r="58" customFormat="false" ht="15.75" hidden="false" customHeight="false" outlineLevel="0" collapsed="false">
      <c r="A58" s="33" t="n">
        <v>19000000</v>
      </c>
      <c r="B58" s="30" t="s">
        <v>57</v>
      </c>
      <c r="C58" s="16" t="n">
        <f aca="false">SUM(D58+E58)</f>
        <v>35500</v>
      </c>
      <c r="D58" s="19" t="n">
        <f aca="false">SUM(D59)</f>
        <v>0</v>
      </c>
      <c r="E58" s="19" t="n">
        <f aca="false">SUM(E59)</f>
        <v>35500</v>
      </c>
      <c r="F58" s="19" t="n">
        <f aca="false">SUM(F59)</f>
        <v>0</v>
      </c>
      <c r="G58" s="18" t="n">
        <f aca="false">C58</f>
        <v>35500</v>
      </c>
    </row>
    <row r="59" customFormat="false" ht="15.75" hidden="false" customHeight="false" outlineLevel="0" collapsed="false">
      <c r="A59" s="33" t="n">
        <v>19010000</v>
      </c>
      <c r="B59" s="30" t="s">
        <v>58</v>
      </c>
      <c r="C59" s="16" t="n">
        <f aca="false">SUM(D59+E59)</f>
        <v>35500</v>
      </c>
      <c r="D59" s="19" t="n">
        <f aca="false">SUM(D60:D62)</f>
        <v>0</v>
      </c>
      <c r="E59" s="19" t="n">
        <f aca="false">SUM(E60:E62)</f>
        <v>35500</v>
      </c>
      <c r="F59" s="19" t="n">
        <f aca="false">SUM(F60:F62)</f>
        <v>0</v>
      </c>
      <c r="G59" s="18" t="n">
        <f aca="false">C59</f>
        <v>35500</v>
      </c>
    </row>
    <row r="60" customFormat="false" ht="75" hidden="false" customHeight="false" outlineLevel="0" collapsed="false">
      <c r="A60" s="32" t="n">
        <v>19010100</v>
      </c>
      <c r="B60" s="29" t="s">
        <v>59</v>
      </c>
      <c r="C60" s="27" t="n">
        <f aca="false">SUM(D60+E60)</f>
        <v>32000</v>
      </c>
      <c r="D60" s="22"/>
      <c r="E60" s="23" t="n">
        <v>32000</v>
      </c>
      <c r="F60" s="23"/>
      <c r="G60" s="18" t="n">
        <f aca="false">C60</f>
        <v>32000</v>
      </c>
    </row>
    <row r="61" customFormat="false" ht="30" hidden="false" customHeight="false" outlineLevel="0" collapsed="false">
      <c r="A61" s="32" t="n">
        <v>19010200</v>
      </c>
      <c r="B61" s="29" t="s">
        <v>60</v>
      </c>
      <c r="C61" s="27" t="n">
        <f aca="false">SUM(D61+E61)</f>
        <v>3000</v>
      </c>
      <c r="D61" s="22"/>
      <c r="E61" s="23" t="n">
        <v>3000</v>
      </c>
      <c r="F61" s="23"/>
      <c r="G61" s="18" t="n">
        <f aca="false">C61</f>
        <v>3000</v>
      </c>
    </row>
    <row r="62" customFormat="false" ht="60" hidden="false" customHeight="false" outlineLevel="0" collapsed="false">
      <c r="A62" s="32" t="n">
        <v>19010300</v>
      </c>
      <c r="B62" s="29" t="s">
        <v>61</v>
      </c>
      <c r="C62" s="27" t="n">
        <f aca="false">SUM(D62+E62)</f>
        <v>500</v>
      </c>
      <c r="D62" s="22"/>
      <c r="E62" s="23" t="n">
        <v>500</v>
      </c>
      <c r="F62" s="23"/>
      <c r="G62" s="18" t="n">
        <f aca="false">C62</f>
        <v>500</v>
      </c>
    </row>
    <row r="63" customFormat="false" ht="15.75" hidden="false" customHeight="false" outlineLevel="0" collapsed="false">
      <c r="A63" s="14" t="n">
        <v>20000000</v>
      </c>
      <c r="B63" s="15" t="s">
        <v>62</v>
      </c>
      <c r="C63" s="16" t="n">
        <f aca="false">SUM(D63+E63)</f>
        <v>11384587</v>
      </c>
      <c r="D63" s="17" t="n">
        <f aca="false">SUM(D67+D74+D80+D82+D85)</f>
        <v>2588000</v>
      </c>
      <c r="E63" s="17" t="n">
        <f aca="false">SUM(E67+E74+E80+E82+E85+E89)</f>
        <v>8796587</v>
      </c>
      <c r="F63" s="17" t="n">
        <f aca="false">SUM(F67+F74+F80+F82+F85)</f>
        <v>0</v>
      </c>
      <c r="G63" s="18" t="n">
        <f aca="false">C63</f>
        <v>11384587</v>
      </c>
    </row>
    <row r="64" customFormat="false" ht="28.5" hidden="true" customHeight="false" outlineLevel="0" collapsed="false">
      <c r="A64" s="14" t="n">
        <v>21000000</v>
      </c>
      <c r="B64" s="15" t="s">
        <v>63</v>
      </c>
      <c r="C64" s="27" t="n">
        <f aca="false">SUM(D64+E64)</f>
        <v>0</v>
      </c>
      <c r="D64" s="17" t="n">
        <f aca="false">SUM(D65)</f>
        <v>0</v>
      </c>
      <c r="E64" s="17" t="n">
        <f aca="false">SUM(E65)</f>
        <v>0</v>
      </c>
      <c r="F64" s="17" t="n">
        <f aca="false">SUM(F65)</f>
        <v>0</v>
      </c>
      <c r="G64" s="18" t="n">
        <f aca="false">C64</f>
        <v>0</v>
      </c>
    </row>
    <row r="65" customFormat="false" ht="114" hidden="true" customHeight="false" outlineLevel="0" collapsed="false">
      <c r="A65" s="14" t="n">
        <v>21010000</v>
      </c>
      <c r="B65" s="15" t="s">
        <v>64</v>
      </c>
      <c r="C65" s="27" t="n">
        <f aca="false">SUM(D65+E65)</f>
        <v>0</v>
      </c>
      <c r="D65" s="17"/>
      <c r="E65" s="17"/>
      <c r="F65" s="17"/>
      <c r="G65" s="18" t="n">
        <f aca="false">C65</f>
        <v>0</v>
      </c>
    </row>
    <row r="66" customFormat="false" ht="45" hidden="true" customHeight="false" outlineLevel="0" collapsed="false">
      <c r="A66" s="20" t="n">
        <v>21010300</v>
      </c>
      <c r="B66" s="21" t="s">
        <v>65</v>
      </c>
      <c r="C66" s="27" t="n">
        <f aca="false">SUM(D66+E66)</f>
        <v>0</v>
      </c>
      <c r="D66" s="22"/>
      <c r="E66" s="17"/>
      <c r="F66" s="17"/>
      <c r="G66" s="18" t="n">
        <f aca="false">C66</f>
        <v>0</v>
      </c>
    </row>
    <row r="67" customFormat="false" ht="28.5" hidden="false" customHeight="false" outlineLevel="0" collapsed="false">
      <c r="A67" s="33" t="n">
        <v>21000000</v>
      </c>
      <c r="B67" s="30" t="s">
        <v>66</v>
      </c>
      <c r="C67" s="16" t="n">
        <f aca="false">SUM(D67+E67)</f>
        <v>130000</v>
      </c>
      <c r="D67" s="19" t="n">
        <f aca="false">SUM(D68+D70+D73)</f>
        <v>130000</v>
      </c>
      <c r="E67" s="19" t="n">
        <f aca="false">SUM(E68+E70+E73)</f>
        <v>0</v>
      </c>
      <c r="F67" s="19" t="n">
        <f aca="false">SUM(F68+F70+F73)</f>
        <v>0</v>
      </c>
      <c r="G67" s="18" t="n">
        <f aca="false">C67</f>
        <v>130000</v>
      </c>
    </row>
    <row r="68" customFormat="false" ht="99.75" hidden="true" customHeight="false" outlineLevel="0" collapsed="false">
      <c r="A68" s="33" t="n">
        <v>21010000</v>
      </c>
      <c r="B68" s="30" t="s">
        <v>67</v>
      </c>
      <c r="C68" s="16" t="n">
        <f aca="false">SUM(D68+E68)</f>
        <v>0</v>
      </c>
      <c r="D68" s="19" t="n">
        <f aca="false">SUM(D69)</f>
        <v>0</v>
      </c>
      <c r="E68" s="19" t="n">
        <f aca="false">SUM(E69)</f>
        <v>0</v>
      </c>
      <c r="F68" s="19" t="n">
        <f aca="false">SUM(F69)</f>
        <v>0</v>
      </c>
      <c r="G68" s="18" t="n">
        <f aca="false">C68</f>
        <v>0</v>
      </c>
    </row>
    <row r="69" customFormat="false" ht="45" hidden="true" customHeight="false" outlineLevel="0" collapsed="false">
      <c r="A69" s="32" t="n">
        <v>21010300</v>
      </c>
      <c r="B69" s="29" t="s">
        <v>68</v>
      </c>
      <c r="C69" s="27" t="n">
        <f aca="false">SUM(D69+E69)</f>
        <v>0</v>
      </c>
      <c r="D69" s="22"/>
      <c r="E69" s="17"/>
      <c r="F69" s="17"/>
      <c r="G69" s="18" t="n">
        <f aca="false">C69</f>
        <v>0</v>
      </c>
    </row>
    <row r="70" customFormat="false" ht="15.75" hidden="false" customHeight="false" outlineLevel="0" collapsed="false">
      <c r="A70" s="34" t="n">
        <v>21080000</v>
      </c>
      <c r="B70" s="35" t="s">
        <v>69</v>
      </c>
      <c r="C70" s="36" t="n">
        <f aca="false">SUM(D70+E70)</f>
        <v>130000</v>
      </c>
      <c r="D70" s="37" t="n">
        <f aca="false">SUM(D71:D72)</f>
        <v>130000</v>
      </c>
      <c r="E70" s="37" t="n">
        <f aca="false">SUM(E71:E72)</f>
        <v>0</v>
      </c>
      <c r="F70" s="37" t="n">
        <f aca="false">SUM(F71:F72)</f>
        <v>0</v>
      </c>
      <c r="G70" s="18" t="n">
        <f aca="false">C70</f>
        <v>130000</v>
      </c>
    </row>
    <row r="71" customFormat="false" ht="15.75" hidden="false" customHeight="false" outlineLevel="0" collapsed="false">
      <c r="A71" s="32" t="n">
        <v>21081100</v>
      </c>
      <c r="B71" s="29" t="s">
        <v>70</v>
      </c>
      <c r="C71" s="27" t="n">
        <f aca="false">SUM(D71+E71)</f>
        <v>130000</v>
      </c>
      <c r="D71" s="22" t="n">
        <v>130000</v>
      </c>
      <c r="E71" s="17"/>
      <c r="F71" s="17"/>
      <c r="G71" s="18" t="n">
        <f aca="false">C71</f>
        <v>130000</v>
      </c>
    </row>
    <row r="72" customFormat="false" ht="60" hidden="true" customHeight="false" outlineLevel="0" collapsed="false">
      <c r="A72" s="32" t="n">
        <v>21081500</v>
      </c>
      <c r="B72" s="29" t="s">
        <v>71</v>
      </c>
      <c r="C72" s="27" t="n">
        <f aca="false">SUM(D72+E72)</f>
        <v>0</v>
      </c>
      <c r="D72" s="22"/>
      <c r="E72" s="17"/>
      <c r="F72" s="17"/>
      <c r="G72" s="18" t="n">
        <f aca="false">C72</f>
        <v>0</v>
      </c>
    </row>
    <row r="73" customFormat="false" ht="45" hidden="true" customHeight="false" outlineLevel="0" collapsed="false">
      <c r="A73" s="32" t="n">
        <v>21110000</v>
      </c>
      <c r="B73" s="29" t="s">
        <v>72</v>
      </c>
      <c r="C73" s="27" t="n">
        <f aca="false">SUM(D73+E73)</f>
        <v>0</v>
      </c>
      <c r="D73" s="22"/>
      <c r="E73" s="38"/>
      <c r="F73" s="17"/>
      <c r="G73" s="18" t="n">
        <f aca="false">C73</f>
        <v>0</v>
      </c>
    </row>
    <row r="74" customFormat="false" ht="42.75" hidden="false" customHeight="false" outlineLevel="0" collapsed="false">
      <c r="A74" s="14" t="n">
        <v>22000000</v>
      </c>
      <c r="B74" s="39" t="s">
        <v>73</v>
      </c>
      <c r="C74" s="16" t="n">
        <f aca="false">SUM(D74+E74)</f>
        <v>2009000</v>
      </c>
      <c r="D74" s="17" t="n">
        <f aca="false">SUM(D75+D80+D82)</f>
        <v>2009000</v>
      </c>
      <c r="E74" s="17" t="n">
        <f aca="false">SUM(E75+E80+E82)</f>
        <v>0</v>
      </c>
      <c r="F74" s="17" t="n">
        <f aca="false">SUM(F75+F80+F82)</f>
        <v>0</v>
      </c>
      <c r="G74" s="18" t="n">
        <f aca="false">C74</f>
        <v>2009000</v>
      </c>
    </row>
    <row r="75" customFormat="false" ht="15.75" hidden="false" customHeight="false" outlineLevel="0" collapsed="false">
      <c r="A75" s="14" t="n">
        <v>22010000</v>
      </c>
      <c r="B75" s="39" t="s">
        <v>74</v>
      </c>
      <c r="C75" s="16" t="n">
        <f aca="false">SUM(D75+E75)</f>
        <v>1660000</v>
      </c>
      <c r="D75" s="26" t="n">
        <f aca="false">SUM(D76:D79)</f>
        <v>1660000</v>
      </c>
      <c r="E75" s="26" t="n">
        <f aca="false">SUM(E76:E79)</f>
        <v>0</v>
      </c>
      <c r="F75" s="26" t="n">
        <f aca="false">SUM(F76:F79)</f>
        <v>0</v>
      </c>
      <c r="G75" s="18" t="n">
        <f aca="false">C75</f>
        <v>1660000</v>
      </c>
    </row>
    <row r="76" customFormat="false" ht="75" hidden="false" customHeight="false" outlineLevel="0" collapsed="false">
      <c r="A76" s="20" t="n">
        <v>22010200</v>
      </c>
      <c r="B76" s="28" t="s">
        <v>75</v>
      </c>
      <c r="C76" s="27" t="n">
        <f aca="false">SUM(D76+E76)</f>
        <v>60000</v>
      </c>
      <c r="D76" s="22" t="n">
        <v>60000</v>
      </c>
      <c r="E76" s="17"/>
      <c r="F76" s="17"/>
      <c r="G76" s="18" t="n">
        <f aca="false">C76</f>
        <v>60000</v>
      </c>
    </row>
    <row r="77" customFormat="false" ht="45" hidden="true" customHeight="false" outlineLevel="0" collapsed="false">
      <c r="A77" s="20" t="n">
        <v>22010300</v>
      </c>
      <c r="B77" s="24" t="s">
        <v>76</v>
      </c>
      <c r="C77" s="27" t="n">
        <f aca="false">SUM(D77+E77)</f>
        <v>0</v>
      </c>
      <c r="D77" s="22"/>
      <c r="E77" s="17"/>
      <c r="F77" s="17"/>
      <c r="G77" s="18" t="n">
        <f aca="false">C77</f>
        <v>0</v>
      </c>
    </row>
    <row r="78" customFormat="false" ht="15.75" hidden="false" customHeight="false" outlineLevel="0" collapsed="false">
      <c r="A78" s="40" t="n">
        <v>22012500</v>
      </c>
      <c r="B78" s="29" t="s">
        <v>77</v>
      </c>
      <c r="C78" s="27" t="n">
        <f aca="false">SUM(D78+E78)</f>
        <v>900000</v>
      </c>
      <c r="D78" s="22" t="n">
        <v>900000</v>
      </c>
      <c r="E78" s="17"/>
      <c r="F78" s="17"/>
      <c r="G78" s="18" t="n">
        <f aca="false">C78</f>
        <v>900000</v>
      </c>
    </row>
    <row r="79" customFormat="false" ht="30" hidden="false" customHeight="false" outlineLevel="0" collapsed="false">
      <c r="A79" s="20" t="n">
        <v>22012600</v>
      </c>
      <c r="B79" s="24" t="s">
        <v>78</v>
      </c>
      <c r="C79" s="27" t="n">
        <f aca="false">SUM(D79+E79)</f>
        <v>700000</v>
      </c>
      <c r="D79" s="22" t="n">
        <v>700000</v>
      </c>
      <c r="E79" s="17"/>
      <c r="F79" s="17"/>
      <c r="G79" s="18" t="n">
        <f aca="false">C79</f>
        <v>700000</v>
      </c>
    </row>
    <row r="80" customFormat="false" ht="42.75" hidden="false" customHeight="false" outlineLevel="0" collapsed="false">
      <c r="A80" s="33" t="n">
        <v>22080000</v>
      </c>
      <c r="B80" s="30" t="s">
        <v>79</v>
      </c>
      <c r="C80" s="16" t="n">
        <f aca="false">SUM(D80+E80)</f>
        <v>300000</v>
      </c>
      <c r="D80" s="19" t="n">
        <f aca="false">SUM(D81)</f>
        <v>300000</v>
      </c>
      <c r="E80" s="19" t="n">
        <f aca="false">SUM(E81)</f>
        <v>0</v>
      </c>
      <c r="F80" s="19" t="n">
        <f aca="false">SUM(F81)</f>
        <v>0</v>
      </c>
      <c r="G80" s="18" t="n">
        <f aca="false">C80</f>
        <v>300000</v>
      </c>
    </row>
    <row r="81" customFormat="false" ht="60" hidden="false" customHeight="false" outlineLevel="0" collapsed="false">
      <c r="A81" s="32" t="n">
        <v>22080400</v>
      </c>
      <c r="B81" s="29" t="s">
        <v>80</v>
      </c>
      <c r="C81" s="27" t="n">
        <f aca="false">SUM(D81+E81)</f>
        <v>300000</v>
      </c>
      <c r="D81" s="22" t="n">
        <v>300000</v>
      </c>
      <c r="E81" s="17"/>
      <c r="F81" s="17"/>
      <c r="G81" s="18" t="n">
        <f aca="false">C81</f>
        <v>300000</v>
      </c>
    </row>
    <row r="82" customFormat="false" ht="15.75" hidden="false" customHeight="false" outlineLevel="0" collapsed="false">
      <c r="A82" s="33" t="n">
        <v>22090000</v>
      </c>
      <c r="B82" s="30" t="s">
        <v>81</v>
      </c>
      <c r="C82" s="16" t="n">
        <f aca="false">SUM(D82+E82)</f>
        <v>49000</v>
      </c>
      <c r="D82" s="19" t="n">
        <f aca="false">SUM(D83:D84)</f>
        <v>49000</v>
      </c>
      <c r="E82" s="19" t="n">
        <f aca="false">SUM(E83:E84)</f>
        <v>0</v>
      </c>
      <c r="F82" s="19" t="n">
        <f aca="false">SUM(F83:F84)</f>
        <v>0</v>
      </c>
      <c r="G82" s="18" t="n">
        <f aca="false">C82</f>
        <v>49000</v>
      </c>
    </row>
    <row r="83" customFormat="false" ht="60" hidden="false" customHeight="false" outlineLevel="0" collapsed="false">
      <c r="A83" s="32" t="n">
        <v>22090100</v>
      </c>
      <c r="B83" s="29" t="s">
        <v>82</v>
      </c>
      <c r="C83" s="27" t="n">
        <f aca="false">SUM(D83+E83)</f>
        <v>40000</v>
      </c>
      <c r="D83" s="22" t="n">
        <v>40000</v>
      </c>
      <c r="E83" s="17"/>
      <c r="F83" s="17"/>
      <c r="G83" s="18" t="n">
        <f aca="false">C83</f>
        <v>40000</v>
      </c>
    </row>
    <row r="84" customFormat="false" ht="45" hidden="false" customHeight="false" outlineLevel="0" collapsed="false">
      <c r="A84" s="32" t="n">
        <v>22090400</v>
      </c>
      <c r="B84" s="29" t="s">
        <v>83</v>
      </c>
      <c r="C84" s="27" t="n">
        <f aca="false">SUM(D84+E84)</f>
        <v>9000</v>
      </c>
      <c r="D84" s="22" t="n">
        <v>9000</v>
      </c>
      <c r="E84" s="17"/>
      <c r="F84" s="17"/>
      <c r="G84" s="18" t="n">
        <f aca="false">C84</f>
        <v>9000</v>
      </c>
    </row>
    <row r="85" customFormat="false" ht="15.75" hidden="false" customHeight="false" outlineLevel="0" collapsed="false">
      <c r="A85" s="14" t="n">
        <v>24000000</v>
      </c>
      <c r="B85" s="15" t="s">
        <v>84</v>
      </c>
      <c r="C85" s="16" t="n">
        <f aca="false">SUM(D85+E85)</f>
        <v>100000</v>
      </c>
      <c r="D85" s="17" t="n">
        <f aca="false">SUM(D86+D88)</f>
        <v>100000</v>
      </c>
      <c r="E85" s="17" t="n">
        <f aca="false">SUM(E86+E88)</f>
        <v>0</v>
      </c>
      <c r="F85" s="17" t="n">
        <f aca="false">SUM(F86+F88)</f>
        <v>0</v>
      </c>
      <c r="G85" s="18" t="n">
        <f aca="false">C85</f>
        <v>100000</v>
      </c>
    </row>
    <row r="86" customFormat="false" ht="15.75" hidden="false" customHeight="false" outlineLevel="0" collapsed="false">
      <c r="A86" s="14" t="n">
        <v>24060000</v>
      </c>
      <c r="B86" s="15" t="s">
        <v>85</v>
      </c>
      <c r="C86" s="16" t="n">
        <f aca="false">SUM(D86+E86)</f>
        <v>100000</v>
      </c>
      <c r="D86" s="17" t="n">
        <f aca="false">SUM(D87)</f>
        <v>100000</v>
      </c>
      <c r="E86" s="17" t="n">
        <f aca="false">SUM(E87)</f>
        <v>0</v>
      </c>
      <c r="F86" s="17" t="n">
        <f aca="false">SUM(F87)</f>
        <v>0</v>
      </c>
      <c r="G86" s="18" t="n">
        <f aca="false">C86</f>
        <v>100000</v>
      </c>
    </row>
    <row r="87" customFormat="false" ht="15.75" hidden="false" customHeight="false" outlineLevel="0" collapsed="false">
      <c r="A87" s="20" t="n">
        <v>24060300</v>
      </c>
      <c r="B87" s="21" t="s">
        <v>85</v>
      </c>
      <c r="C87" s="16" t="n">
        <f aca="false">SUM(D87+E87)</f>
        <v>100000</v>
      </c>
      <c r="D87" s="22" t="n">
        <v>100000</v>
      </c>
      <c r="E87" s="23"/>
      <c r="F87" s="23"/>
      <c r="G87" s="18" t="n">
        <f aca="false">C87</f>
        <v>100000</v>
      </c>
    </row>
    <row r="88" customFormat="false" ht="30" hidden="true" customHeight="false" outlineLevel="0" collapsed="false">
      <c r="A88" s="32" t="n">
        <v>24170000</v>
      </c>
      <c r="B88" s="29" t="s">
        <v>86</v>
      </c>
      <c r="C88" s="27" t="n">
        <f aca="false">SUM(D88+E88)</f>
        <v>0</v>
      </c>
      <c r="D88" s="22"/>
      <c r="E88" s="23"/>
      <c r="F88" s="23"/>
      <c r="G88" s="18" t="n">
        <f aca="false">C88</f>
        <v>0</v>
      </c>
    </row>
    <row r="89" customFormat="false" ht="15.75" hidden="false" customHeight="false" outlineLevel="0" collapsed="false">
      <c r="A89" s="14" t="n">
        <v>25000000</v>
      </c>
      <c r="B89" s="15" t="s">
        <v>87</v>
      </c>
      <c r="C89" s="16" t="n">
        <f aca="false">SUM(D89+E89)</f>
        <v>8796587</v>
      </c>
      <c r="D89" s="17" t="n">
        <f aca="false">SUM(D94+D90)</f>
        <v>0</v>
      </c>
      <c r="E89" s="17" t="n">
        <f aca="false">SUM(E94+E90)</f>
        <v>8796587</v>
      </c>
      <c r="F89" s="17" t="n">
        <f aca="false">SUM(F94+F90)</f>
        <v>0</v>
      </c>
      <c r="G89" s="18" t="n">
        <f aca="false">C89</f>
        <v>8796587</v>
      </c>
    </row>
    <row r="90" customFormat="false" ht="42.75" hidden="false" customHeight="false" outlineLevel="0" collapsed="false">
      <c r="A90" s="14" t="n">
        <v>25010000</v>
      </c>
      <c r="B90" s="15" t="s">
        <v>88</v>
      </c>
      <c r="C90" s="16" t="n">
        <f aca="false">SUM(D90+E90)</f>
        <v>8756587</v>
      </c>
      <c r="D90" s="17" t="n">
        <f aca="false">SUM(D91:D93)</f>
        <v>0</v>
      </c>
      <c r="E90" s="17" t="n">
        <f aca="false">SUM(E91:E93)</f>
        <v>8756587</v>
      </c>
      <c r="F90" s="17" t="n">
        <f aca="false">SUM(F91:F93)</f>
        <v>0</v>
      </c>
      <c r="G90" s="18" t="n">
        <f aca="false">C90</f>
        <v>8756587</v>
      </c>
    </row>
    <row r="91" customFormat="false" ht="30" hidden="false" customHeight="false" outlineLevel="0" collapsed="false">
      <c r="A91" s="20" t="n">
        <v>25010100</v>
      </c>
      <c r="B91" s="21" t="s">
        <v>89</v>
      </c>
      <c r="C91" s="16" t="n">
        <f aca="false">SUM(D91+E91)</f>
        <v>8741587</v>
      </c>
      <c r="D91" s="23"/>
      <c r="E91" s="22" t="n">
        <f aca="false">410287+8331300</f>
        <v>8741587</v>
      </c>
      <c r="F91" s="23" t="n">
        <v>0</v>
      </c>
      <c r="G91" s="18" t="n">
        <f aca="false">C91</f>
        <v>8741587</v>
      </c>
    </row>
    <row r="92" customFormat="false" ht="30" hidden="true" customHeight="false" outlineLevel="0" collapsed="false">
      <c r="A92" s="20" t="n">
        <v>25010200</v>
      </c>
      <c r="B92" s="21" t="s">
        <v>90</v>
      </c>
      <c r="C92" s="16" t="n">
        <f aca="false">SUM(D92+E92)</f>
        <v>0</v>
      </c>
      <c r="D92" s="23"/>
      <c r="E92" s="22"/>
      <c r="F92" s="23"/>
      <c r="G92" s="18" t="n">
        <f aca="false">C92</f>
        <v>0</v>
      </c>
    </row>
    <row r="93" customFormat="false" ht="15.75" hidden="false" customHeight="false" outlineLevel="0" collapsed="false">
      <c r="A93" s="20" t="n">
        <v>25010300</v>
      </c>
      <c r="B93" s="21" t="s">
        <v>91</v>
      </c>
      <c r="C93" s="16" t="n">
        <f aca="false">SUM(D93+E93)</f>
        <v>15000</v>
      </c>
      <c r="D93" s="23"/>
      <c r="E93" s="22" t="n">
        <v>15000</v>
      </c>
      <c r="F93" s="23" t="n">
        <v>0</v>
      </c>
      <c r="G93" s="18" t="n">
        <f aca="false">C93</f>
        <v>15000</v>
      </c>
    </row>
    <row r="94" customFormat="false" ht="28.5" hidden="false" customHeight="false" outlineLevel="0" collapsed="false">
      <c r="A94" s="14" t="n">
        <v>25020000</v>
      </c>
      <c r="B94" s="15" t="s">
        <v>92</v>
      </c>
      <c r="C94" s="16" t="n">
        <f aca="false">SUM(D94+E94)</f>
        <v>40000</v>
      </c>
      <c r="D94" s="17" t="n">
        <f aca="false">SUM(D95)</f>
        <v>0</v>
      </c>
      <c r="E94" s="17" t="n">
        <f aca="false">SUM(E95)</f>
        <v>40000</v>
      </c>
      <c r="F94" s="17" t="n">
        <f aca="false">SUM(F95)</f>
        <v>0</v>
      </c>
      <c r="G94" s="18" t="n">
        <f aca="false">C94</f>
        <v>40000</v>
      </c>
    </row>
    <row r="95" customFormat="false" ht="15.75" hidden="false" customHeight="false" outlineLevel="0" collapsed="false">
      <c r="A95" s="20" t="n">
        <v>25020100</v>
      </c>
      <c r="B95" s="21" t="s">
        <v>93</v>
      </c>
      <c r="C95" s="27" t="n">
        <f aca="false">SUM(D95+E95)</f>
        <v>40000</v>
      </c>
      <c r="D95" s="23"/>
      <c r="E95" s="22" t="n">
        <v>40000</v>
      </c>
      <c r="F95" s="23" t="n">
        <v>0</v>
      </c>
      <c r="G95" s="18" t="n">
        <f aca="false">C95</f>
        <v>40000</v>
      </c>
    </row>
    <row r="96" customFormat="false" ht="15.75" hidden="true" customHeight="false" outlineLevel="0" collapsed="false">
      <c r="A96" s="14" t="n">
        <v>30000000</v>
      </c>
      <c r="B96" s="15" t="s">
        <v>94</v>
      </c>
      <c r="C96" s="27" t="n">
        <f aca="false">SUM(D96+E96)</f>
        <v>0</v>
      </c>
      <c r="D96" s="17" t="n">
        <f aca="false">SUM(D97)</f>
        <v>0</v>
      </c>
      <c r="E96" s="17" t="n">
        <f aca="false">SUM(E97)</f>
        <v>0</v>
      </c>
      <c r="F96" s="17" t="n">
        <f aca="false">SUM(F97)</f>
        <v>0</v>
      </c>
      <c r="G96" s="18" t="n">
        <f aca="false">C96</f>
        <v>0</v>
      </c>
    </row>
    <row r="97" customFormat="false" ht="28.5" hidden="true" customHeight="false" outlineLevel="0" collapsed="false">
      <c r="A97" s="14" t="n">
        <v>33000000</v>
      </c>
      <c r="B97" s="15" t="s">
        <v>95</v>
      </c>
      <c r="C97" s="27" t="n">
        <f aca="false">SUM(D97+E97)</f>
        <v>0</v>
      </c>
      <c r="D97" s="17" t="n">
        <f aca="false">SUM(D98)</f>
        <v>0</v>
      </c>
      <c r="E97" s="17" t="n">
        <f aca="false">SUM(E98)</f>
        <v>0</v>
      </c>
      <c r="F97" s="17" t="n">
        <f aca="false">SUM(F98)</f>
        <v>0</v>
      </c>
      <c r="G97" s="18" t="n">
        <f aca="false">C97</f>
        <v>0</v>
      </c>
    </row>
    <row r="98" customFormat="false" ht="15.75" hidden="true" customHeight="false" outlineLevel="0" collapsed="false">
      <c r="A98" s="14" t="n">
        <v>33010000</v>
      </c>
      <c r="B98" s="15" t="s">
        <v>96</v>
      </c>
      <c r="C98" s="27" t="n">
        <f aca="false">SUM(D98+E98)</f>
        <v>0</v>
      </c>
      <c r="D98" s="17" t="n">
        <f aca="false">SUM(D99)</f>
        <v>0</v>
      </c>
      <c r="E98" s="17" t="n">
        <f aca="false">SUM(E99)</f>
        <v>0</v>
      </c>
      <c r="F98" s="17" t="n">
        <f aca="false">SUM(F99)</f>
        <v>0</v>
      </c>
      <c r="G98" s="18" t="n">
        <f aca="false">C98</f>
        <v>0</v>
      </c>
    </row>
    <row r="99" customFormat="false" ht="75" hidden="true" customHeight="false" outlineLevel="0" collapsed="false">
      <c r="A99" s="20" t="n">
        <v>33010100</v>
      </c>
      <c r="B99" s="21" t="s">
        <v>97</v>
      </c>
      <c r="C99" s="27" t="n">
        <f aca="false">SUM(D99+E99)</f>
        <v>0</v>
      </c>
      <c r="D99" s="23"/>
      <c r="E99" s="23"/>
      <c r="F99" s="23"/>
      <c r="G99" s="18" t="n">
        <f aca="false">C99</f>
        <v>0</v>
      </c>
    </row>
    <row r="100" customFormat="false" ht="15.75" hidden="false" customHeight="false" outlineLevel="0" collapsed="false">
      <c r="A100" s="41" t="n">
        <v>30000000</v>
      </c>
      <c r="B100" s="30" t="s">
        <v>98</v>
      </c>
      <c r="C100" s="16" t="n">
        <f aca="false">SUM(D100+E100)</f>
        <v>10000000</v>
      </c>
      <c r="D100" s="17" t="n">
        <f aca="false">SUM(D101+D105)</f>
        <v>0</v>
      </c>
      <c r="E100" s="17" t="n">
        <f aca="false">SUM(E101+E105)</f>
        <v>10000000</v>
      </c>
      <c r="F100" s="17" t="n">
        <f aca="false">SUM(F101+F105)</f>
        <v>10000000</v>
      </c>
      <c r="G100" s="18" t="n">
        <f aca="false">C100</f>
        <v>10000000</v>
      </c>
    </row>
    <row r="101" customFormat="false" ht="28.5" hidden="true" customHeight="false" outlineLevel="0" collapsed="false">
      <c r="A101" s="41" t="n">
        <v>31000000</v>
      </c>
      <c r="B101" s="30" t="s">
        <v>99</v>
      </c>
      <c r="C101" s="16" t="n">
        <f aca="false">SUM(D101+E101)</f>
        <v>0</v>
      </c>
      <c r="D101" s="17" t="n">
        <f aca="false">SUM(D102)</f>
        <v>0</v>
      </c>
      <c r="E101" s="17" t="n">
        <f aca="false">SUM(E102)</f>
        <v>0</v>
      </c>
      <c r="F101" s="17" t="n">
        <f aca="false">SUM(F102)</f>
        <v>0</v>
      </c>
      <c r="G101" s="18" t="n">
        <f aca="false">C101</f>
        <v>0</v>
      </c>
    </row>
    <row r="102" customFormat="false" ht="85.5" hidden="true" customHeight="false" outlineLevel="0" collapsed="false">
      <c r="A102" s="33" t="n">
        <v>31010000</v>
      </c>
      <c r="B102" s="30" t="s">
        <v>100</v>
      </c>
      <c r="C102" s="16" t="n">
        <f aca="false">SUM(D102+E102)</f>
        <v>0</v>
      </c>
      <c r="D102" s="17" t="n">
        <f aca="false">SUM(D103:D104)</f>
        <v>0</v>
      </c>
      <c r="E102" s="17" t="n">
        <f aca="false">SUM(E103:E104)</f>
        <v>0</v>
      </c>
      <c r="F102" s="17" t="n">
        <f aca="false">SUM(F103:F104)</f>
        <v>0</v>
      </c>
      <c r="G102" s="18" t="n">
        <f aca="false">C102</f>
        <v>0</v>
      </c>
    </row>
    <row r="103" customFormat="false" ht="90" hidden="true" customHeight="false" outlineLevel="0" collapsed="false">
      <c r="A103" s="32" t="n">
        <v>31010200</v>
      </c>
      <c r="B103" s="29" t="s">
        <v>101</v>
      </c>
      <c r="C103" s="27" t="n">
        <f aca="false">SUM(D103+E103)</f>
        <v>0</v>
      </c>
      <c r="D103" s="23"/>
      <c r="E103" s="23"/>
      <c r="F103" s="23"/>
      <c r="G103" s="18" t="n">
        <f aca="false">C103</f>
        <v>0</v>
      </c>
    </row>
    <row r="104" customFormat="false" ht="45" hidden="true" customHeight="false" outlineLevel="0" collapsed="false">
      <c r="A104" s="32" t="n">
        <v>31030000</v>
      </c>
      <c r="B104" s="29" t="s">
        <v>102</v>
      </c>
      <c r="C104" s="27" t="n">
        <f aca="false">SUM(D104+E104)</f>
        <v>0</v>
      </c>
      <c r="D104" s="17"/>
      <c r="E104" s="17"/>
      <c r="F104" s="17"/>
      <c r="G104" s="18" t="n">
        <f aca="false">C104</f>
        <v>0</v>
      </c>
    </row>
    <row r="105" customFormat="false" ht="28.5" hidden="false" customHeight="false" outlineLevel="0" collapsed="false">
      <c r="A105" s="33" t="n">
        <v>33000000</v>
      </c>
      <c r="B105" s="30" t="s">
        <v>103</v>
      </c>
      <c r="C105" s="16" t="n">
        <f aca="false">SUM(D105+E105)</f>
        <v>10000000</v>
      </c>
      <c r="D105" s="17" t="n">
        <f aca="false">SUM(D107)</f>
        <v>0</v>
      </c>
      <c r="E105" s="17" t="n">
        <f aca="false">SUM(E107)</f>
        <v>10000000</v>
      </c>
      <c r="F105" s="17" t="n">
        <f aca="false">SUM(F107)</f>
        <v>10000000</v>
      </c>
      <c r="G105" s="18" t="n">
        <f aca="false">C105</f>
        <v>10000000</v>
      </c>
    </row>
    <row r="106" customFormat="false" ht="15.75" hidden="false" customHeight="false" outlineLevel="0" collapsed="false">
      <c r="A106" s="41" t="n">
        <v>33010000</v>
      </c>
      <c r="B106" s="30" t="s">
        <v>104</v>
      </c>
      <c r="C106" s="16" t="n">
        <f aca="false">SUM(D106+E106)</f>
        <v>10000000</v>
      </c>
      <c r="D106" s="17" t="n">
        <f aca="false">SUM(D107)</f>
        <v>0</v>
      </c>
      <c r="E106" s="17" t="n">
        <f aca="false">SUM(E107)</f>
        <v>10000000</v>
      </c>
      <c r="F106" s="17" t="n">
        <f aca="false">SUM(F107)</f>
        <v>10000000</v>
      </c>
      <c r="G106" s="18" t="n">
        <f aca="false">C106</f>
        <v>10000000</v>
      </c>
    </row>
    <row r="107" customFormat="false" ht="75" hidden="false" customHeight="false" outlineLevel="0" collapsed="false">
      <c r="A107" s="32" t="n">
        <v>33010100</v>
      </c>
      <c r="B107" s="29" t="s">
        <v>105</v>
      </c>
      <c r="C107" s="27" t="n">
        <f aca="false">SUM(D107+E107)</f>
        <v>10000000</v>
      </c>
      <c r="D107" s="23"/>
      <c r="E107" s="23" t="n">
        <v>10000000</v>
      </c>
      <c r="F107" s="23" t="n">
        <v>10000000</v>
      </c>
      <c r="G107" s="18" t="n">
        <f aca="false">C107</f>
        <v>10000000</v>
      </c>
    </row>
    <row r="108" customFormat="false" ht="28.5" hidden="false" customHeight="false" outlineLevel="0" collapsed="false">
      <c r="A108" s="42"/>
      <c r="B108" s="43" t="s">
        <v>106</v>
      </c>
      <c r="C108" s="16" t="n">
        <f aca="false">SUM(D108+E108)</f>
        <v>211123087</v>
      </c>
      <c r="D108" s="44" t="n">
        <f aca="false">SUM(D13+D63+D100)</f>
        <v>192291000</v>
      </c>
      <c r="E108" s="44" t="n">
        <f aca="false">SUM(E13+E63+E100)</f>
        <v>18832087</v>
      </c>
      <c r="F108" s="44" t="n">
        <f aca="false">SUM(F13+F63+F100)</f>
        <v>10000000</v>
      </c>
      <c r="G108" s="18" t="n">
        <f aca="false">C108</f>
        <v>211123087</v>
      </c>
    </row>
    <row r="109" customFormat="false" ht="15.75" hidden="false" customHeight="false" outlineLevel="0" collapsed="false">
      <c r="A109" s="14" t="n">
        <v>40000000</v>
      </c>
      <c r="B109" s="15" t="s">
        <v>107</v>
      </c>
      <c r="C109" s="16" t="n">
        <f aca="false">SUM(D109+E109)</f>
        <v>125221900</v>
      </c>
      <c r="D109" s="17" t="n">
        <f aca="false">SUM(D110)</f>
        <v>125221900</v>
      </c>
      <c r="E109" s="17" t="n">
        <f aca="false">SUM(E110)</f>
        <v>0</v>
      </c>
      <c r="F109" s="17" t="n">
        <f aca="false">SUM(F110)</f>
        <v>0</v>
      </c>
      <c r="G109" s="18" t="n">
        <f aca="false">C109</f>
        <v>125221900</v>
      </c>
    </row>
    <row r="110" customFormat="false" ht="15.75" hidden="false" customHeight="false" outlineLevel="0" collapsed="false">
      <c r="A110" s="14" t="n">
        <v>41000000</v>
      </c>
      <c r="B110" s="15" t="s">
        <v>108</v>
      </c>
      <c r="C110" s="16" t="n">
        <f aca="false">SUM(D110+E110)</f>
        <v>125221900</v>
      </c>
      <c r="D110" s="17" t="n">
        <f aca="false">SUM(D111+D113+D115)</f>
        <v>125221900</v>
      </c>
      <c r="E110" s="17" t="n">
        <f aca="false">SUM(E111+E113+E115)</f>
        <v>0</v>
      </c>
      <c r="F110" s="17" t="n">
        <f aca="false">SUM(F111+F113+F115)</f>
        <v>0</v>
      </c>
      <c r="G110" s="18" t="n">
        <f aca="false">C110</f>
        <v>125221900</v>
      </c>
    </row>
    <row r="111" customFormat="false" ht="28.5" hidden="false" customHeight="false" outlineLevel="0" collapsed="false">
      <c r="A111" s="14" t="n">
        <v>41030000</v>
      </c>
      <c r="B111" s="15" t="s">
        <v>109</v>
      </c>
      <c r="C111" s="16" t="n">
        <f aca="false">SUM(D111+E111)</f>
        <v>123221900</v>
      </c>
      <c r="D111" s="17" t="n">
        <f aca="false">SUM(D112:D112)</f>
        <v>123221900</v>
      </c>
      <c r="E111" s="17" t="n">
        <f aca="false">SUM(E112:E112)</f>
        <v>0</v>
      </c>
      <c r="F111" s="17" t="n">
        <f aca="false">SUM(F112:F112)</f>
        <v>0</v>
      </c>
      <c r="G111" s="18" t="n">
        <f aca="false">C111</f>
        <v>123221900</v>
      </c>
    </row>
    <row r="112" customFormat="false" ht="30" hidden="false" customHeight="false" outlineLevel="0" collapsed="false">
      <c r="A112" s="20" t="n">
        <v>41033900</v>
      </c>
      <c r="B112" s="21" t="s">
        <v>110</v>
      </c>
      <c r="C112" s="16" t="n">
        <f aca="false">SUM(D112+E112)</f>
        <v>123221900</v>
      </c>
      <c r="D112" s="22" t="n">
        <v>123221900</v>
      </c>
      <c r="E112" s="17"/>
      <c r="F112" s="17"/>
      <c r="G112" s="18" t="n">
        <f aca="false">C112</f>
        <v>123221900</v>
      </c>
    </row>
    <row r="113" customFormat="false" ht="28.5" hidden="false" customHeight="false" outlineLevel="0" collapsed="false">
      <c r="A113" s="14" t="n">
        <v>41040000</v>
      </c>
      <c r="B113" s="15" t="s">
        <v>111</v>
      </c>
      <c r="C113" s="16" t="n">
        <f aca="false">SUM(D113+E113)</f>
        <v>2000000</v>
      </c>
      <c r="D113" s="17" t="n">
        <f aca="false">SUM(D114)</f>
        <v>2000000</v>
      </c>
      <c r="E113" s="17" t="n">
        <f aca="false">SUM(E114)</f>
        <v>0</v>
      </c>
      <c r="F113" s="17" t="n">
        <f aca="false">SUM(F114)</f>
        <v>0</v>
      </c>
      <c r="G113" s="18" t="n">
        <f aca="false">C113</f>
        <v>2000000</v>
      </c>
    </row>
    <row r="114" customFormat="false" ht="75" hidden="false" customHeight="false" outlineLevel="0" collapsed="false">
      <c r="A114" s="20" t="n">
        <v>41040200</v>
      </c>
      <c r="B114" s="21" t="s">
        <v>112</v>
      </c>
      <c r="C114" s="16" t="n">
        <f aca="false">SUM(D114+E114)</f>
        <v>2000000</v>
      </c>
      <c r="D114" s="23" t="n">
        <v>2000000</v>
      </c>
      <c r="E114" s="17"/>
      <c r="F114" s="17"/>
      <c r="G114" s="18" t="n">
        <f aca="false">C114</f>
        <v>2000000</v>
      </c>
    </row>
    <row r="115" customFormat="false" ht="28.5" hidden="true" customHeight="false" outlineLevel="0" collapsed="false">
      <c r="A115" s="14" t="n">
        <v>41050000</v>
      </c>
      <c r="B115" s="15" t="s">
        <v>113</v>
      </c>
      <c r="C115" s="16" t="n">
        <f aca="false">SUM(D115+E115)</f>
        <v>0</v>
      </c>
      <c r="D115" s="17" t="n">
        <f aca="false">SUM(D116:D120)</f>
        <v>0</v>
      </c>
      <c r="E115" s="17" t="n">
        <f aca="false">SUM(E116:E120)</f>
        <v>0</v>
      </c>
      <c r="F115" s="17" t="n">
        <f aca="false">SUM(F116:F120)</f>
        <v>0</v>
      </c>
      <c r="G115" s="18" t="n">
        <f aca="false">C115</f>
        <v>0</v>
      </c>
    </row>
    <row r="116" customFormat="false" ht="135" hidden="true" customHeight="false" outlineLevel="0" collapsed="false">
      <c r="A116" s="20" t="n">
        <v>41050100</v>
      </c>
      <c r="B116" s="24" t="s">
        <v>114</v>
      </c>
      <c r="C116" s="16" t="n">
        <f aca="false">SUM(D116+E116)</f>
        <v>0</v>
      </c>
      <c r="D116" s="23"/>
      <c r="E116" s="17"/>
      <c r="F116" s="17"/>
      <c r="G116" s="18" t="n">
        <f aca="false">C116</f>
        <v>0</v>
      </c>
    </row>
    <row r="117" customFormat="false" ht="75" hidden="true" customHeight="false" outlineLevel="0" collapsed="false">
      <c r="A117" s="20" t="n">
        <v>41050200</v>
      </c>
      <c r="B117" s="24" t="s">
        <v>115</v>
      </c>
      <c r="C117" s="16" t="n">
        <f aca="false">SUM(D117+E117)</f>
        <v>0</v>
      </c>
      <c r="D117" s="23"/>
      <c r="E117" s="17"/>
      <c r="F117" s="17"/>
      <c r="G117" s="18" t="n">
        <f aca="false">C117</f>
        <v>0</v>
      </c>
    </row>
    <row r="118" customFormat="false" ht="225" hidden="true" customHeight="false" outlineLevel="0" collapsed="false">
      <c r="A118" s="20" t="n">
        <v>41050300</v>
      </c>
      <c r="B118" s="45" t="s">
        <v>116</v>
      </c>
      <c r="C118" s="16" t="n">
        <f aca="false">SUM(D118+E118)</f>
        <v>0</v>
      </c>
      <c r="D118" s="22"/>
      <c r="E118" s="23" t="n">
        <v>0</v>
      </c>
      <c r="F118" s="23" t="n">
        <v>0</v>
      </c>
      <c r="G118" s="18" t="n">
        <f aca="false">C118</f>
        <v>0</v>
      </c>
    </row>
    <row r="119" customFormat="false" ht="180" hidden="true" customHeight="false" outlineLevel="0" collapsed="false">
      <c r="A119" s="20" t="n">
        <v>41050700</v>
      </c>
      <c r="B119" s="21" t="s">
        <v>117</v>
      </c>
      <c r="C119" s="16" t="n">
        <f aca="false">SUM(D119+E119)</f>
        <v>0</v>
      </c>
      <c r="D119" s="22"/>
      <c r="E119" s="23"/>
      <c r="F119" s="23" t="n">
        <v>0</v>
      </c>
      <c r="G119" s="18" t="n">
        <f aca="false">C119</f>
        <v>0</v>
      </c>
    </row>
    <row r="120" customFormat="false" ht="15.75" hidden="true" customHeight="false" outlineLevel="0" collapsed="false">
      <c r="A120" s="20" t="n">
        <v>41053900</v>
      </c>
      <c r="B120" s="21" t="s">
        <v>118</v>
      </c>
      <c r="C120" s="16" t="n">
        <f aca="false">SUM(D120+E120)</f>
        <v>0</v>
      </c>
      <c r="D120" s="23"/>
      <c r="E120" s="23"/>
      <c r="F120" s="23"/>
      <c r="G120" s="18" t="n">
        <f aca="false">C120</f>
        <v>0</v>
      </c>
    </row>
    <row r="121" customFormat="false" ht="15.75" hidden="false" customHeight="false" outlineLevel="0" collapsed="false">
      <c r="A121" s="46" t="s">
        <v>119</v>
      </c>
      <c r="B121" s="43" t="s">
        <v>120</v>
      </c>
      <c r="C121" s="16" t="n">
        <f aca="false">SUM(D121+E121)</f>
        <v>336344987</v>
      </c>
      <c r="D121" s="44" t="n">
        <f aca="false">SUM(D109+D108)</f>
        <v>317512900</v>
      </c>
      <c r="E121" s="44" t="n">
        <f aca="false">E108</f>
        <v>18832087</v>
      </c>
      <c r="F121" s="44" t="n">
        <f aca="false">SUM(F109+F108)</f>
        <v>10000000</v>
      </c>
      <c r="G121" s="18" t="n">
        <f aca="false">C121</f>
        <v>336344987</v>
      </c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</row>
    <row r="124" customFormat="false" ht="18.75" hidden="false" customHeight="false" outlineLevel="0" collapsed="false">
      <c r="A124" s="47" t="s">
        <v>121</v>
      </c>
      <c r="B124" s="47"/>
      <c r="C124" s="48"/>
      <c r="D124" s="1"/>
      <c r="E124" s="1"/>
      <c r="F124" s="48" t="s">
        <v>122</v>
      </c>
    </row>
  </sheetData>
  <autoFilter ref="G13:G121"/>
  <mergeCells count="13">
    <mergeCell ref="E1:F1"/>
    <mergeCell ref="D2:F2"/>
    <mergeCell ref="D3:F3"/>
    <mergeCell ref="A5:F5"/>
    <mergeCell ref="A7:B7"/>
    <mergeCell ref="A9:A11"/>
    <mergeCell ref="B9:B11"/>
    <mergeCell ref="C9:C11"/>
    <mergeCell ref="D9:D11"/>
    <mergeCell ref="E9:F9"/>
    <mergeCell ref="E10:E11"/>
    <mergeCell ref="F10:F11"/>
    <mergeCell ref="A124:B12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A1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9.56"/>
    <col collapsed="false" customWidth="true" hidden="false" outlineLevel="0" max="2" min="2" style="49" width="40.56"/>
    <col collapsed="false" customWidth="true" hidden="false" outlineLevel="0" max="3" min="3" style="49" width="11.56"/>
    <col collapsed="false" customWidth="true" hidden="false" outlineLevel="0" max="4" min="4" style="49" width="12.7"/>
    <col collapsed="false" customWidth="true" hidden="false" outlineLevel="0" max="5" min="5" style="49" width="11.7"/>
    <col collapsed="false" customWidth="true" hidden="false" outlineLevel="0" max="6" min="6" style="49" width="13.56"/>
    <col collapsed="false" customWidth="false" hidden="false" outlineLevel="0" max="257" min="7" style="49" width="9.14"/>
  </cols>
  <sheetData>
    <row r="1" customFormat="false" ht="15.75" hidden="false" customHeight="false" outlineLevel="0" collapsed="false">
      <c r="A1" s="50"/>
      <c r="B1" s="51"/>
      <c r="C1" s="52" t="s">
        <v>123</v>
      </c>
      <c r="D1" s="52"/>
      <c r="E1" s="52"/>
      <c r="F1" s="52"/>
    </row>
    <row r="2" customFormat="false" ht="20.25" hidden="false" customHeight="true" outlineLevel="0" collapsed="false">
      <c r="A2" s="53"/>
      <c r="B2" s="54"/>
      <c r="C2" s="55" t="s">
        <v>124</v>
      </c>
      <c r="D2" s="55"/>
      <c r="E2" s="55"/>
      <c r="F2" s="55"/>
    </row>
    <row r="3" customFormat="false" ht="48" hidden="false" customHeight="true" outlineLevel="0" collapsed="false">
      <c r="A3" s="53"/>
      <c r="B3" s="51"/>
      <c r="C3" s="56" t="s">
        <v>125</v>
      </c>
      <c r="D3" s="56"/>
      <c r="E3" s="56"/>
      <c r="F3" s="56"/>
    </row>
    <row r="4" customFormat="false" ht="21.75" hidden="false" customHeight="true" outlineLevel="0" collapsed="false">
      <c r="A4" s="53"/>
      <c r="B4" s="53"/>
      <c r="C4" s="53"/>
      <c r="D4" s="53"/>
      <c r="E4" s="53"/>
      <c r="F4" s="53"/>
    </row>
    <row r="5" customFormat="false" ht="24.75" hidden="false" customHeight="true" outlineLevel="0" collapsed="false">
      <c r="A5" s="57" t="s">
        <v>126</v>
      </c>
      <c r="B5" s="57"/>
      <c r="C5" s="57"/>
      <c r="D5" s="57"/>
      <c r="E5" s="57"/>
      <c r="F5" s="57"/>
    </row>
    <row r="6" customFormat="false" ht="24.75" hidden="false" customHeight="true" outlineLevel="0" collapsed="false">
      <c r="A6" s="58" t="n">
        <v>13548000000</v>
      </c>
      <c r="B6" s="58"/>
      <c r="C6" s="59"/>
      <c r="D6" s="57"/>
      <c r="E6" s="57"/>
      <c r="F6" s="59" t="s">
        <v>127</v>
      </c>
    </row>
    <row r="7" customFormat="false" ht="12.75" hidden="false" customHeight="true" outlineLevel="0" collapsed="false">
      <c r="A7" s="60" t="s">
        <v>7</v>
      </c>
      <c r="B7" s="60" t="s">
        <v>128</v>
      </c>
      <c r="C7" s="61" t="s">
        <v>129</v>
      </c>
      <c r="D7" s="60" t="s">
        <v>10</v>
      </c>
      <c r="E7" s="60" t="s">
        <v>11</v>
      </c>
      <c r="F7" s="60"/>
    </row>
    <row r="8" customFormat="false" ht="12.75" hidden="false" customHeight="true" outlineLevel="0" collapsed="false">
      <c r="A8" s="60"/>
      <c r="B8" s="60"/>
      <c r="C8" s="60"/>
      <c r="D8" s="60"/>
      <c r="E8" s="60" t="s">
        <v>129</v>
      </c>
      <c r="F8" s="60" t="s">
        <v>130</v>
      </c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</row>
    <row r="10" customFormat="false" ht="12.75" hidden="false" customHeight="false" outlineLevel="0" collapsed="false">
      <c r="A10" s="60" t="n">
        <v>1</v>
      </c>
      <c r="B10" s="60" t="n">
        <v>2</v>
      </c>
      <c r="C10" s="61" t="n">
        <v>3</v>
      </c>
      <c r="D10" s="60" t="n">
        <v>4</v>
      </c>
      <c r="E10" s="60" t="n">
        <v>5</v>
      </c>
      <c r="F10" s="60" t="n">
        <v>6</v>
      </c>
    </row>
    <row r="11" customFormat="false" ht="12.75" hidden="false" customHeight="true" outlineLevel="0" collapsed="false">
      <c r="A11" s="62" t="n">
        <v>200000</v>
      </c>
      <c r="B11" s="63" t="s">
        <v>131</v>
      </c>
      <c r="C11" s="64" t="n">
        <f aca="false">+C12+C15</f>
        <v>0</v>
      </c>
      <c r="D11" s="65" t="n">
        <f aca="false">+D12+D15</f>
        <v>-14026664</v>
      </c>
      <c r="E11" s="65" t="n">
        <f aca="false">+E12+E15</f>
        <v>14026664</v>
      </c>
      <c r="F11" s="65" t="n">
        <f aca="false">+F12+F15</f>
        <v>14026664</v>
      </c>
    </row>
    <row r="12" customFormat="false" ht="12.75" hidden="false" customHeight="true" outlineLevel="0" collapsed="false">
      <c r="A12" s="62" t="n">
        <v>205000</v>
      </c>
      <c r="B12" s="63" t="s">
        <v>132</v>
      </c>
      <c r="C12" s="64"/>
      <c r="D12" s="66" t="n">
        <v>0</v>
      </c>
      <c r="E12" s="66"/>
      <c r="F12" s="66" t="n">
        <v>0</v>
      </c>
    </row>
    <row r="13" customFormat="false" ht="15.75" hidden="false" customHeight="false" outlineLevel="0" collapsed="false">
      <c r="A13" s="67" t="n">
        <v>205100</v>
      </c>
      <c r="B13" s="68" t="s">
        <v>133</v>
      </c>
      <c r="C13" s="69" t="n">
        <f aca="false">D13+E13</f>
        <v>300000</v>
      </c>
      <c r="D13" s="70" t="n">
        <f aca="false">D14</f>
        <v>300000</v>
      </c>
      <c r="E13" s="70"/>
      <c r="F13" s="70" t="n">
        <v>0</v>
      </c>
    </row>
    <row r="14" customFormat="false" ht="15.75" hidden="false" customHeight="false" outlineLevel="0" collapsed="false">
      <c r="A14" s="67" t="n">
        <v>205200</v>
      </c>
      <c r="B14" s="68" t="s">
        <v>134</v>
      </c>
      <c r="C14" s="69" t="n">
        <f aca="false">D14</f>
        <v>300000</v>
      </c>
      <c r="D14" s="70" t="n">
        <v>300000</v>
      </c>
      <c r="E14" s="70"/>
      <c r="F14" s="70"/>
    </row>
    <row r="15" customFormat="false" ht="31.5" hidden="false" customHeight="false" outlineLevel="0" collapsed="false">
      <c r="A15" s="62" t="n">
        <v>208000</v>
      </c>
      <c r="B15" s="63" t="s">
        <v>135</v>
      </c>
      <c r="C15" s="64" t="n">
        <f aca="false">+D15+E15</f>
        <v>0</v>
      </c>
      <c r="D15" s="66" t="n">
        <f aca="false">+D16+D18-D17</f>
        <v>-14026664</v>
      </c>
      <c r="E15" s="66" t="n">
        <f aca="false">+E16+E18</f>
        <v>14026664</v>
      </c>
      <c r="F15" s="66" t="n">
        <f aca="false">+F16+F18</f>
        <v>14026664</v>
      </c>
    </row>
    <row r="16" customFormat="false" ht="15.75" hidden="false" customHeight="false" outlineLevel="0" collapsed="false">
      <c r="A16" s="71" t="n">
        <v>208100</v>
      </c>
      <c r="B16" s="72" t="s">
        <v>133</v>
      </c>
      <c r="C16" s="69" t="n">
        <f aca="false">D16+E16</f>
        <v>300000</v>
      </c>
      <c r="D16" s="70" t="n">
        <v>300000</v>
      </c>
      <c r="E16" s="70"/>
      <c r="F16" s="70"/>
    </row>
    <row r="17" customFormat="false" ht="15.75" hidden="false" customHeight="false" outlineLevel="0" collapsed="false">
      <c r="A17" s="73" t="n">
        <v>208200</v>
      </c>
      <c r="B17" s="68" t="s">
        <v>134</v>
      </c>
      <c r="C17" s="69" t="n">
        <f aca="false">D17</f>
        <v>300000</v>
      </c>
      <c r="D17" s="70" t="n">
        <v>300000</v>
      </c>
      <c r="E17" s="70"/>
      <c r="F17" s="70"/>
    </row>
    <row r="18" customFormat="false" ht="47.25" hidden="false" customHeight="false" outlineLevel="0" collapsed="false">
      <c r="A18" s="71" t="n">
        <v>208400</v>
      </c>
      <c r="B18" s="72" t="s">
        <v>136</v>
      </c>
      <c r="C18" s="69" t="n">
        <v>0</v>
      </c>
      <c r="D18" s="70" t="n">
        <f aca="false">-20000000+6000000-26664</f>
        <v>-14026664</v>
      </c>
      <c r="E18" s="74" t="n">
        <f aca="false">-D18</f>
        <v>14026664</v>
      </c>
      <c r="F18" s="70" t="n">
        <f aca="false">E18</f>
        <v>14026664</v>
      </c>
    </row>
    <row r="19" customFormat="false" ht="31.5" hidden="false" customHeight="false" outlineLevel="0" collapsed="false">
      <c r="A19" s="62" t="n">
        <v>600000</v>
      </c>
      <c r="B19" s="63" t="s">
        <v>137</v>
      </c>
      <c r="C19" s="69" t="n">
        <f aca="false">+D19+E19</f>
        <v>0</v>
      </c>
      <c r="D19" s="66" t="n">
        <f aca="false">D20</f>
        <v>-14026664</v>
      </c>
      <c r="E19" s="66" t="n">
        <f aca="false">E20</f>
        <v>14026664</v>
      </c>
      <c r="F19" s="66" t="n">
        <f aca="false">F20</f>
        <v>14026664</v>
      </c>
    </row>
    <row r="20" customFormat="false" ht="15.75" hidden="false" customHeight="false" outlineLevel="0" collapsed="false">
      <c r="A20" s="62" t="n">
        <v>602000</v>
      </c>
      <c r="B20" s="63" t="s">
        <v>138</v>
      </c>
      <c r="C20" s="69" t="n">
        <f aca="false">+D20+E20</f>
        <v>0</v>
      </c>
      <c r="D20" s="70" t="n">
        <f aca="false">D15</f>
        <v>-14026664</v>
      </c>
      <c r="E20" s="70" t="n">
        <f aca="false">E15</f>
        <v>14026664</v>
      </c>
      <c r="F20" s="70" t="n">
        <f aca="false">F15</f>
        <v>14026664</v>
      </c>
    </row>
    <row r="21" customFormat="false" ht="15.75" hidden="false" customHeight="false" outlineLevel="0" collapsed="false">
      <c r="A21" s="71" t="n">
        <v>602100</v>
      </c>
      <c r="B21" s="72" t="s">
        <v>133</v>
      </c>
      <c r="C21" s="69" t="n">
        <f aca="false">+D21+E21</f>
        <v>0</v>
      </c>
      <c r="D21" s="70"/>
      <c r="E21" s="70"/>
      <c r="F21" s="70"/>
    </row>
    <row r="22" customFormat="false" ht="47.25" hidden="false" customHeight="false" outlineLevel="0" collapsed="false">
      <c r="A22" s="71" t="n">
        <v>602400</v>
      </c>
      <c r="B22" s="72" t="s">
        <v>136</v>
      </c>
      <c r="C22" s="69" t="n">
        <f aca="false">+D22+E22</f>
        <v>0</v>
      </c>
      <c r="D22" s="70" t="n">
        <f aca="false">D18</f>
        <v>-14026664</v>
      </c>
      <c r="E22" s="70" t="n">
        <f aca="false">E18</f>
        <v>14026664</v>
      </c>
      <c r="F22" s="70" t="n">
        <f aca="false">F18</f>
        <v>14026664</v>
      </c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</row>
    <row r="25" customFormat="false" ht="15.75" hidden="false" customHeight="false" outlineLevel="0" collapsed="false">
      <c r="A25" s="50"/>
      <c r="B25" s="50"/>
      <c r="C25" s="50"/>
      <c r="D25" s="50"/>
      <c r="E25" s="50"/>
      <c r="F25" s="50"/>
    </row>
    <row r="26" customFormat="false" ht="15.75" hidden="false" customHeight="false" outlineLevel="0" collapsed="false">
      <c r="B26" s="75" t="s">
        <v>121</v>
      </c>
      <c r="C26" s="76"/>
      <c r="D26" s="76" t="s">
        <v>122</v>
      </c>
      <c r="E26" s="50"/>
      <c r="F26" s="50"/>
    </row>
    <row r="28" customFormat="false" ht="12.75" hidden="false" customHeight="false" outlineLevel="0" collapsed="false">
      <c r="E28" s="77"/>
    </row>
  </sheetData>
  <mergeCells count="12">
    <mergeCell ref="C1:F1"/>
    <mergeCell ref="C2:F2"/>
    <mergeCell ref="C3:F3"/>
    <mergeCell ref="A5:F5"/>
    <mergeCell ref="A6:B6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340277777777778" right="0.240277777777778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6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90" workbookViewId="0">
      <pane xSplit="4" ySplit="23" topLeftCell="E76" activePane="bottomRight" state="frozen"/>
      <selection pane="topLeft" activeCell="A11" activeCellId="0" sqref="A11"/>
      <selection pane="topRight" activeCell="E11" activeCellId="0" sqref="E11"/>
      <selection pane="bottomLeft" activeCell="A76" activeCellId="0" sqref="A76"/>
      <selection pane="bottomRight" activeCell="A81" activeCellId="0" sqref="A81: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8.85"/>
    <col collapsed="false" customWidth="true" hidden="false" outlineLevel="0" max="2" min="2" style="78" width="7.42"/>
    <col collapsed="false" customWidth="true" hidden="false" outlineLevel="0" max="3" min="3" style="78" width="10.28"/>
    <col collapsed="false" customWidth="true" hidden="false" outlineLevel="0" max="4" min="4" style="78" width="36.28"/>
    <col collapsed="false" customWidth="true" hidden="false" outlineLevel="0" max="5" min="5" style="78" width="11.28"/>
    <col collapsed="false" customWidth="true" hidden="false" outlineLevel="0" max="6" min="6" style="78" width="11.7"/>
    <col collapsed="false" customWidth="true" hidden="false" outlineLevel="0" max="7" min="7" style="78" width="11.99"/>
    <col collapsed="false" customWidth="true" hidden="false" outlineLevel="0" max="8" min="8" style="78" width="12.28"/>
    <col collapsed="false" customWidth="true" hidden="false" outlineLevel="0" max="9" min="9" style="78" width="10.71"/>
    <col collapsed="false" customWidth="true" hidden="false" outlineLevel="0" max="10" min="10" style="78" width="10.99"/>
    <col collapsed="false" customWidth="true" hidden="false" outlineLevel="0" max="11" min="11" style="78" width="11.28"/>
    <col collapsed="false" customWidth="true" hidden="false" outlineLevel="0" max="12" min="12" style="78" width="10.28"/>
    <col collapsed="false" customWidth="true" hidden="false" outlineLevel="0" max="14" min="13" style="78" width="9.41"/>
    <col collapsed="false" customWidth="true" hidden="false" outlineLevel="0" max="15" min="15" style="78" width="10.71"/>
    <col collapsed="false" customWidth="true" hidden="false" outlineLevel="0" max="16" min="16" style="78" width="11.85"/>
    <col collapsed="false" customWidth="false" hidden="false" outlineLevel="0" max="257" min="17" style="78" width="9.14"/>
  </cols>
  <sheetData>
    <row r="1" customFormat="false" ht="16.5" hidden="false" customHeight="true" outlineLevel="0" collapsed="false">
      <c r="J1" s="79"/>
      <c r="K1" s="79"/>
      <c r="L1" s="80" t="s">
        <v>139</v>
      </c>
      <c r="M1" s="80"/>
      <c r="N1" s="80"/>
      <c r="O1" s="80"/>
      <c r="P1" s="80"/>
    </row>
    <row r="2" customFormat="false" ht="18.75" hidden="false" customHeight="true" outlineLevel="0" collapsed="false">
      <c r="J2" s="81" t="s">
        <v>140</v>
      </c>
      <c r="K2" s="81"/>
      <c r="L2" s="81"/>
      <c r="M2" s="81"/>
      <c r="N2" s="81"/>
      <c r="O2" s="81"/>
      <c r="P2" s="81"/>
    </row>
    <row r="3" customFormat="false" ht="60.75" hidden="false" customHeight="true" outlineLevel="0" collapsed="false">
      <c r="J3" s="82"/>
      <c r="K3" s="82"/>
      <c r="L3" s="83" t="s">
        <v>125</v>
      </c>
      <c r="M3" s="83"/>
      <c r="N3" s="83"/>
      <c r="O3" s="83"/>
      <c r="P3" s="83"/>
    </row>
    <row r="4" customFormat="false" ht="28.5" hidden="false" customHeight="true" outlineLevel="0" collapsed="false">
      <c r="J4" s="81"/>
      <c r="K4" s="81"/>
      <c r="L4" s="81"/>
      <c r="M4" s="81"/>
      <c r="N4" s="81"/>
      <c r="O4" s="81"/>
      <c r="P4" s="81"/>
    </row>
    <row r="5" customFormat="false" ht="2.25" hidden="true" customHeight="true" outlineLevel="0" collapsed="false">
      <c r="J5" s="84"/>
      <c r="K5" s="84"/>
      <c r="L5" s="84"/>
      <c r="M5" s="84"/>
      <c r="N5" s="84"/>
      <c r="O5" s="84"/>
      <c r="P5" s="84"/>
    </row>
    <row r="6" customFormat="false" ht="9.75" hidden="true" customHeight="true" outlineLevel="0" collapsed="false">
      <c r="J6" s="84"/>
      <c r="K6" s="84"/>
      <c r="L6" s="84"/>
      <c r="M6" s="84"/>
      <c r="N6" s="84"/>
      <c r="O6" s="84"/>
      <c r="P6" s="84"/>
    </row>
    <row r="7" customFormat="false" ht="10.5" hidden="true" customHeight="true" outlineLevel="0" collapsed="false">
      <c r="L7" s="85"/>
      <c r="M7" s="86"/>
      <c r="N7" s="86"/>
    </row>
    <row r="8" customFormat="false" ht="16.5" hidden="false" customHeight="true" outlineLevel="0" collapsed="false">
      <c r="A8" s="87"/>
      <c r="B8" s="87"/>
      <c r="C8" s="5" t="s">
        <v>141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6.5" hidden="false" customHeight="true" outlineLevel="0" collapsed="false">
      <c r="A9" s="88" t="s">
        <v>142</v>
      </c>
      <c r="B9" s="89"/>
      <c r="C9" s="5"/>
      <c r="D9" s="90"/>
      <c r="E9" s="91"/>
      <c r="F9" s="91"/>
      <c r="G9" s="91"/>
      <c r="H9" s="91"/>
      <c r="I9" s="91"/>
      <c r="J9" s="91"/>
      <c r="K9" s="91"/>
      <c r="L9" s="91"/>
      <c r="M9" s="7"/>
      <c r="N9" s="7"/>
      <c r="O9" s="7"/>
      <c r="P9" s="7"/>
    </row>
    <row r="10" customFormat="false" ht="16.5" hidden="false" customHeight="true" outlineLevel="0" collapsed="false">
      <c r="A10" s="89" t="s">
        <v>143</v>
      </c>
      <c r="B10" s="89"/>
      <c r="C10" s="5"/>
      <c r="D10" s="90"/>
      <c r="E10" s="91"/>
      <c r="F10" s="91"/>
      <c r="G10" s="91"/>
      <c r="H10" s="91"/>
      <c r="I10" s="91"/>
      <c r="J10" s="91"/>
      <c r="K10" s="91"/>
      <c r="L10" s="91"/>
      <c r="M10" s="7"/>
      <c r="N10" s="7"/>
      <c r="O10" s="7"/>
      <c r="P10" s="7"/>
    </row>
    <row r="11" customFormat="false" ht="18.75" hidden="false" customHeight="true" outlineLevel="0" collapsed="false">
      <c r="A11" s="89"/>
      <c r="B11" s="89"/>
      <c r="C11" s="92"/>
      <c r="D11" s="93"/>
      <c r="E11" s="94"/>
      <c r="F11" s="94"/>
      <c r="G11" s="94"/>
      <c r="H11" s="94"/>
      <c r="I11" s="94"/>
      <c r="J11" s="94"/>
      <c r="K11" s="94"/>
      <c r="L11" s="94"/>
      <c r="M11" s="93"/>
      <c r="N11" s="93"/>
      <c r="O11" s="93"/>
      <c r="P11" s="93" t="s">
        <v>144</v>
      </c>
    </row>
    <row r="12" customFormat="false" ht="0.75" hidden="true" customHeight="true" outlineLevel="0" collapsed="false">
      <c r="A12" s="89"/>
      <c r="B12" s="89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6"/>
    </row>
    <row r="13" customFormat="false" ht="13.5" hidden="true" customHeight="false" outlineLevel="0" collapsed="false">
      <c r="A13" s="89"/>
      <c r="B13" s="89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7"/>
      <c r="P13" s="95"/>
    </row>
    <row r="14" customFormat="false" ht="2.25" hidden="true" customHeight="true" outlineLevel="0" collapsed="false">
      <c r="A14" s="89"/>
      <c r="B14" s="89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7"/>
      <c r="P14" s="95"/>
    </row>
    <row r="15" customFormat="false" ht="13.5" hidden="true" customHeight="false" outlineLevel="0" collapsed="false">
      <c r="A15" s="9"/>
      <c r="B15" s="9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85"/>
      <c r="P15" s="95"/>
    </row>
    <row r="16" customFormat="false" ht="13.5" hidden="true" customHeight="false" outlineLevel="0" collapsed="false">
      <c r="A16" s="9"/>
      <c r="B16" s="9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85"/>
      <c r="P16" s="95"/>
    </row>
    <row r="17" customFormat="false" ht="13.5" hidden="true" customHeight="false" outlineLevel="0" collapsed="false">
      <c r="A17" s="9"/>
      <c r="B17" s="9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85"/>
      <c r="P17" s="95"/>
    </row>
    <row r="18" customFormat="false" ht="13.5" hidden="true" customHeight="false" outlineLevel="0" collapsed="false">
      <c r="A18" s="9"/>
      <c r="B18" s="9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85"/>
      <c r="P18" s="95"/>
    </row>
    <row r="19" customFormat="false" ht="13.5" hidden="true" customHeight="false" outlineLevel="0" collapsed="false">
      <c r="A19" s="9"/>
      <c r="B19" s="9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85"/>
      <c r="P19" s="95"/>
    </row>
    <row r="20" customFormat="false" ht="13.5" hidden="true" customHeight="false" outlineLevel="0" collapsed="false">
      <c r="A20" s="9"/>
      <c r="B20" s="9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85"/>
      <c r="P20" s="95"/>
    </row>
    <row r="21" customFormat="false" ht="13.5" hidden="true" customHeight="false" outlineLevel="0" collapsed="false">
      <c r="A21" s="9"/>
      <c r="B21" s="9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85"/>
      <c r="P21" s="95"/>
    </row>
    <row r="22" customFormat="false" ht="13.5" hidden="true" customHeight="false" outlineLevel="0" collapsed="false">
      <c r="A22" s="89"/>
      <c r="B22" s="89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7"/>
      <c r="P22" s="95"/>
    </row>
    <row r="23" customFormat="false" ht="18.75" hidden="false" customHeight="true" outlineLevel="0" collapsed="false">
      <c r="A23" s="98" t="s">
        <v>145</v>
      </c>
      <c r="B23" s="98" t="s">
        <v>146</v>
      </c>
      <c r="C23" s="98" t="s">
        <v>147</v>
      </c>
      <c r="D23" s="99" t="s">
        <v>148</v>
      </c>
      <c r="E23" s="100" t="s">
        <v>10</v>
      </c>
      <c r="F23" s="100"/>
      <c r="G23" s="100"/>
      <c r="H23" s="100"/>
      <c r="I23" s="100"/>
      <c r="J23" s="101" t="s">
        <v>11</v>
      </c>
      <c r="K23" s="101"/>
      <c r="L23" s="101"/>
      <c r="M23" s="101"/>
      <c r="N23" s="101"/>
      <c r="O23" s="101"/>
      <c r="P23" s="102" t="s">
        <v>149</v>
      </c>
    </row>
    <row r="24" customFormat="false" ht="3" hidden="true" customHeight="true" outlineLevel="0" collapsed="false">
      <c r="A24" s="98"/>
      <c r="B24" s="98"/>
      <c r="C24" s="98"/>
      <c r="D24" s="99"/>
      <c r="E24" s="100"/>
      <c r="F24" s="100"/>
      <c r="G24" s="100"/>
      <c r="H24" s="100"/>
      <c r="I24" s="100"/>
      <c r="J24" s="101"/>
      <c r="K24" s="101"/>
      <c r="L24" s="101"/>
      <c r="M24" s="101"/>
      <c r="N24" s="101"/>
      <c r="O24" s="101"/>
      <c r="P24" s="102"/>
    </row>
    <row r="25" customFormat="false" ht="12.75" hidden="true" customHeight="true" outlineLevel="0" collapsed="false">
      <c r="A25" s="98"/>
      <c r="B25" s="98"/>
      <c r="C25" s="98"/>
      <c r="D25" s="99"/>
      <c r="E25" s="103"/>
      <c r="F25" s="103"/>
      <c r="G25" s="103"/>
      <c r="H25" s="103"/>
      <c r="I25" s="104"/>
      <c r="J25" s="105"/>
      <c r="K25" s="106"/>
      <c r="L25" s="103"/>
      <c r="M25" s="103"/>
      <c r="N25" s="103"/>
      <c r="O25" s="103"/>
      <c r="P25" s="102"/>
    </row>
    <row r="26" customFormat="false" ht="21.75" hidden="true" customHeight="true" outlineLevel="0" collapsed="false">
      <c r="A26" s="98"/>
      <c r="B26" s="98"/>
      <c r="C26" s="98"/>
      <c r="D26" s="99"/>
      <c r="E26" s="103"/>
      <c r="F26" s="103"/>
      <c r="G26" s="103"/>
      <c r="H26" s="103"/>
      <c r="I26" s="104"/>
      <c r="J26" s="105"/>
      <c r="K26" s="106"/>
      <c r="L26" s="103"/>
      <c r="M26" s="103"/>
      <c r="N26" s="103"/>
      <c r="O26" s="103"/>
      <c r="P26" s="102"/>
    </row>
    <row r="27" customFormat="false" ht="12.75" hidden="true" customHeight="true" outlineLevel="0" collapsed="false">
      <c r="A27" s="98"/>
      <c r="B27" s="98"/>
      <c r="C27" s="98"/>
      <c r="D27" s="99"/>
      <c r="E27" s="103"/>
      <c r="F27" s="103"/>
      <c r="G27" s="103"/>
      <c r="H27" s="103"/>
      <c r="I27" s="104"/>
      <c r="J27" s="105"/>
      <c r="K27" s="106"/>
      <c r="L27" s="103"/>
      <c r="M27" s="103"/>
      <c r="N27" s="103"/>
      <c r="O27" s="103"/>
      <c r="P27" s="102"/>
    </row>
    <row r="28" customFormat="false" ht="13.5" hidden="true" customHeight="true" outlineLevel="0" collapsed="false">
      <c r="A28" s="98"/>
      <c r="B28" s="98"/>
      <c r="C28" s="98"/>
      <c r="D28" s="99"/>
      <c r="E28" s="103"/>
      <c r="F28" s="103"/>
      <c r="G28" s="103"/>
      <c r="H28" s="103"/>
      <c r="I28" s="104"/>
      <c r="J28" s="105"/>
      <c r="K28" s="106"/>
      <c r="L28" s="103"/>
      <c r="M28" s="103"/>
      <c r="N28" s="103"/>
      <c r="O28" s="103"/>
      <c r="P28" s="102"/>
    </row>
    <row r="29" customFormat="false" ht="13.5" hidden="false" customHeight="true" outlineLevel="0" collapsed="false">
      <c r="A29" s="98"/>
      <c r="B29" s="98"/>
      <c r="C29" s="98"/>
      <c r="D29" s="99"/>
      <c r="E29" s="107" t="s">
        <v>129</v>
      </c>
      <c r="F29" s="108" t="s">
        <v>150</v>
      </c>
      <c r="G29" s="109" t="s">
        <v>151</v>
      </c>
      <c r="H29" s="109"/>
      <c r="I29" s="110" t="s">
        <v>152</v>
      </c>
      <c r="J29" s="111" t="s">
        <v>129</v>
      </c>
      <c r="K29" s="112" t="s">
        <v>12</v>
      </c>
      <c r="L29" s="108" t="s">
        <v>153</v>
      </c>
      <c r="M29" s="109" t="s">
        <v>151</v>
      </c>
      <c r="N29" s="109"/>
      <c r="O29" s="113" t="s">
        <v>152</v>
      </c>
      <c r="P29" s="102"/>
    </row>
    <row r="30" customFormat="false" ht="13.5" hidden="false" customHeight="true" outlineLevel="0" collapsed="false">
      <c r="A30" s="98"/>
      <c r="B30" s="98"/>
      <c r="C30" s="98"/>
      <c r="D30" s="99"/>
      <c r="E30" s="107"/>
      <c r="F30" s="108"/>
      <c r="G30" s="108" t="s">
        <v>154</v>
      </c>
      <c r="H30" s="108" t="s">
        <v>155</v>
      </c>
      <c r="I30" s="110"/>
      <c r="J30" s="111"/>
      <c r="K30" s="112"/>
      <c r="L30" s="108"/>
      <c r="M30" s="108" t="s">
        <v>154</v>
      </c>
      <c r="N30" s="114" t="s">
        <v>155</v>
      </c>
      <c r="O30" s="113"/>
      <c r="P30" s="102"/>
    </row>
    <row r="31" customFormat="false" ht="13.5" hidden="false" customHeight="true" outlineLevel="0" collapsed="false">
      <c r="A31" s="98"/>
      <c r="B31" s="98"/>
      <c r="C31" s="98"/>
      <c r="D31" s="99"/>
      <c r="E31" s="107"/>
      <c r="F31" s="108"/>
      <c r="G31" s="108"/>
      <c r="H31" s="108"/>
      <c r="I31" s="110"/>
      <c r="J31" s="111"/>
      <c r="K31" s="112"/>
      <c r="L31" s="108"/>
      <c r="M31" s="108"/>
      <c r="N31" s="114"/>
      <c r="O31" s="113"/>
      <c r="P31" s="102"/>
    </row>
    <row r="32" customFormat="false" ht="79.5" hidden="false" customHeight="true" outlineLevel="0" collapsed="false">
      <c r="A32" s="98"/>
      <c r="B32" s="98"/>
      <c r="C32" s="98"/>
      <c r="D32" s="99"/>
      <c r="E32" s="107"/>
      <c r="F32" s="108"/>
      <c r="G32" s="108"/>
      <c r="H32" s="108"/>
      <c r="I32" s="110"/>
      <c r="J32" s="111"/>
      <c r="K32" s="112"/>
      <c r="L32" s="108"/>
      <c r="M32" s="108"/>
      <c r="N32" s="114"/>
      <c r="O32" s="113"/>
      <c r="P32" s="102"/>
    </row>
    <row r="33" customFormat="false" ht="14.25" hidden="false" customHeight="true" outlineLevel="0" collapsed="false">
      <c r="A33" s="115" t="n">
        <v>1</v>
      </c>
      <c r="B33" s="115" t="n">
        <v>2</v>
      </c>
      <c r="C33" s="116" t="n">
        <v>3</v>
      </c>
      <c r="D33" s="116" t="n">
        <v>4</v>
      </c>
      <c r="E33" s="116" t="n">
        <v>5</v>
      </c>
      <c r="F33" s="116" t="n">
        <v>6</v>
      </c>
      <c r="G33" s="116" t="n">
        <v>7</v>
      </c>
      <c r="H33" s="116" t="n">
        <v>8</v>
      </c>
      <c r="I33" s="117" t="n">
        <v>9</v>
      </c>
      <c r="J33" s="118" t="n">
        <v>10</v>
      </c>
      <c r="K33" s="119" t="n">
        <v>11</v>
      </c>
      <c r="L33" s="116" t="n">
        <v>12</v>
      </c>
      <c r="M33" s="116" t="n">
        <v>13</v>
      </c>
      <c r="N33" s="116" t="n">
        <v>14</v>
      </c>
      <c r="O33" s="116" t="n">
        <v>15</v>
      </c>
      <c r="P33" s="120" t="n">
        <v>16</v>
      </c>
      <c r="Q33" s="121"/>
    </row>
    <row r="34" customFormat="false" ht="27" hidden="false" customHeight="false" outlineLevel="0" collapsed="false">
      <c r="A34" s="122" t="s">
        <v>156</v>
      </c>
      <c r="B34" s="122" t="s">
        <v>157</v>
      </c>
      <c r="C34" s="123"/>
      <c r="D34" s="124" t="s">
        <v>158</v>
      </c>
      <c r="E34" s="125" t="n">
        <f aca="false">E35</f>
        <v>66804836</v>
      </c>
      <c r="F34" s="125" t="n">
        <f aca="false">F35</f>
        <v>63055836</v>
      </c>
      <c r="G34" s="125" t="n">
        <f aca="false">G35</f>
        <v>30550800</v>
      </c>
      <c r="H34" s="125" t="n">
        <f aca="false">H35</f>
        <v>4511206</v>
      </c>
      <c r="I34" s="125" t="n">
        <f aca="false">I35</f>
        <v>3749000</v>
      </c>
      <c r="J34" s="125" t="n">
        <f aca="false">J35</f>
        <v>17177751</v>
      </c>
      <c r="K34" s="125" t="n">
        <f aca="false">K35</f>
        <v>17026664</v>
      </c>
      <c r="L34" s="125" t="n">
        <f aca="false">L35</f>
        <v>151087</v>
      </c>
      <c r="M34" s="125" t="n">
        <f aca="false">M35</f>
        <v>0</v>
      </c>
      <c r="N34" s="125" t="n">
        <f aca="false">N35</f>
        <v>0</v>
      </c>
      <c r="O34" s="125" t="n">
        <f aca="false">O35</f>
        <v>17026664</v>
      </c>
      <c r="P34" s="125" t="n">
        <f aca="false">P35</f>
        <v>83982587</v>
      </c>
    </row>
    <row r="35" customFormat="false" ht="27" hidden="false" customHeight="false" outlineLevel="0" collapsed="false">
      <c r="A35" s="126" t="s">
        <v>159</v>
      </c>
      <c r="B35" s="126" t="s">
        <v>160</v>
      </c>
      <c r="C35" s="127"/>
      <c r="D35" s="128" t="s">
        <v>158</v>
      </c>
      <c r="E35" s="129" t="n">
        <f aca="false">SUM(E36:E56)</f>
        <v>66804836</v>
      </c>
      <c r="F35" s="129" t="n">
        <f aca="false">SUM(F36:F56)</f>
        <v>63055836</v>
      </c>
      <c r="G35" s="129" t="n">
        <f aca="false">SUM(G36:G56)</f>
        <v>30550800</v>
      </c>
      <c r="H35" s="129" t="n">
        <f aca="false">SUM(H36:H56)</f>
        <v>4511206</v>
      </c>
      <c r="I35" s="129" t="n">
        <f aca="false">SUM(I36:I56)</f>
        <v>3749000</v>
      </c>
      <c r="J35" s="130" t="n">
        <f aca="false">SUM(J36:J60)</f>
        <v>17177751</v>
      </c>
      <c r="K35" s="130" t="n">
        <f aca="false">SUM(K36:K60)</f>
        <v>17026664</v>
      </c>
      <c r="L35" s="130" t="n">
        <f aca="false">SUM(L36:L60)</f>
        <v>151087</v>
      </c>
      <c r="M35" s="130" t="n">
        <f aca="false">SUM(M36:M60)</f>
        <v>0</v>
      </c>
      <c r="N35" s="130" t="n">
        <f aca="false">SUM(N36:N60)</f>
        <v>0</v>
      </c>
      <c r="O35" s="130" t="n">
        <f aca="false">SUM(O36:O60)</f>
        <v>17026664</v>
      </c>
      <c r="P35" s="130" t="n">
        <f aca="false">+E35+J35</f>
        <v>83982587</v>
      </c>
    </row>
    <row r="36" customFormat="false" ht="76.5" hidden="false" customHeight="false" outlineLevel="0" collapsed="false">
      <c r="A36" s="131" t="s">
        <v>161</v>
      </c>
      <c r="B36" s="131" t="s">
        <v>162</v>
      </c>
      <c r="C36" s="132" t="s">
        <v>163</v>
      </c>
      <c r="D36" s="133" t="s">
        <v>164</v>
      </c>
      <c r="E36" s="134" t="n">
        <f aca="false">F36</f>
        <v>31605800</v>
      </c>
      <c r="F36" s="135" t="n">
        <v>31605800</v>
      </c>
      <c r="G36" s="136" t="n">
        <v>24300000</v>
      </c>
      <c r="H36" s="136" t="n">
        <v>1285106</v>
      </c>
      <c r="I36" s="137"/>
      <c r="J36" s="138" t="n">
        <f aca="false">SUM(L36+O36)</f>
        <v>0</v>
      </c>
      <c r="K36" s="138"/>
      <c r="L36" s="138"/>
      <c r="M36" s="138"/>
      <c r="N36" s="138"/>
      <c r="O36" s="138" t="n">
        <f aca="false">K36</f>
        <v>0</v>
      </c>
      <c r="P36" s="125" t="n">
        <f aca="false">+E36+J36</f>
        <v>31605800</v>
      </c>
    </row>
    <row r="37" customFormat="false" ht="25.5" hidden="false" customHeight="false" outlineLevel="0" collapsed="false">
      <c r="A37" s="131" t="s">
        <v>165</v>
      </c>
      <c r="B37" s="131" t="s">
        <v>166</v>
      </c>
      <c r="C37" s="132" t="s">
        <v>167</v>
      </c>
      <c r="D37" s="139" t="s">
        <v>168</v>
      </c>
      <c r="E37" s="134" t="n">
        <f aca="false">F37</f>
        <v>20000</v>
      </c>
      <c r="F37" s="135" t="n">
        <v>20000</v>
      </c>
      <c r="G37" s="138"/>
      <c r="H37" s="138"/>
      <c r="I37" s="138"/>
      <c r="J37" s="138" t="n">
        <f aca="false">SUM(L37+O37)</f>
        <v>0</v>
      </c>
      <c r="K37" s="138"/>
      <c r="L37" s="138"/>
      <c r="M37" s="138"/>
      <c r="N37" s="138"/>
      <c r="O37" s="138" t="n">
        <f aca="false">K37</f>
        <v>0</v>
      </c>
      <c r="P37" s="125" t="n">
        <f aca="false">+E37+J37</f>
        <v>20000</v>
      </c>
    </row>
    <row r="38" customFormat="false" ht="25.5" hidden="false" customHeight="false" outlineLevel="0" collapsed="false">
      <c r="A38" s="131" t="s">
        <v>169</v>
      </c>
      <c r="B38" s="131" t="s">
        <v>170</v>
      </c>
      <c r="C38" s="140" t="s">
        <v>171</v>
      </c>
      <c r="D38" s="141" t="s">
        <v>172</v>
      </c>
      <c r="E38" s="134" t="n">
        <f aca="false">F38</f>
        <v>6690360</v>
      </c>
      <c r="F38" s="135" t="n">
        <v>6690360</v>
      </c>
      <c r="G38" s="138"/>
      <c r="H38" s="138"/>
      <c r="I38" s="138"/>
      <c r="J38" s="138" t="n">
        <f aca="false">SUM(L38+O38)</f>
        <v>0</v>
      </c>
      <c r="K38" s="138"/>
      <c r="L38" s="138"/>
      <c r="M38" s="138"/>
      <c r="N38" s="138"/>
      <c r="O38" s="138" t="n">
        <f aca="false">K38</f>
        <v>0</v>
      </c>
      <c r="P38" s="125" t="n">
        <f aca="false">+E38+J38</f>
        <v>6690360</v>
      </c>
    </row>
    <row r="39" customFormat="false" ht="12.75" hidden="false" customHeight="false" outlineLevel="0" collapsed="false">
      <c r="A39" s="142" t="s">
        <v>173</v>
      </c>
      <c r="B39" s="142" t="s">
        <v>174</v>
      </c>
      <c r="C39" s="132" t="s">
        <v>175</v>
      </c>
      <c r="D39" s="143" t="s">
        <v>176</v>
      </c>
      <c r="E39" s="134" t="n">
        <f aca="false">F39</f>
        <v>2200000</v>
      </c>
      <c r="F39" s="135" t="n">
        <v>2200000</v>
      </c>
      <c r="G39" s="138"/>
      <c r="H39" s="138"/>
      <c r="I39" s="138"/>
      <c r="J39" s="138" t="n">
        <f aca="false">SUM(L39+O39)</f>
        <v>0</v>
      </c>
      <c r="K39" s="138"/>
      <c r="L39" s="138"/>
      <c r="M39" s="138"/>
      <c r="N39" s="138"/>
      <c r="O39" s="138" t="n">
        <f aca="false">K39</f>
        <v>0</v>
      </c>
      <c r="P39" s="125" t="n">
        <f aca="false">+E39+J39</f>
        <v>2200000</v>
      </c>
    </row>
    <row r="40" customFormat="false" ht="38.25" hidden="false" customHeight="false" outlineLevel="0" collapsed="false">
      <c r="A40" s="142" t="s">
        <v>177</v>
      </c>
      <c r="B40" s="142" t="s">
        <v>178</v>
      </c>
      <c r="C40" s="132" t="s">
        <v>179</v>
      </c>
      <c r="D40" s="143" t="s">
        <v>180</v>
      </c>
      <c r="E40" s="134" t="n">
        <f aca="false">F40</f>
        <v>3927400</v>
      </c>
      <c r="F40" s="135" t="n">
        <v>3927400</v>
      </c>
      <c r="G40" s="138"/>
      <c r="H40" s="138"/>
      <c r="I40" s="138"/>
      <c r="J40" s="138" t="n">
        <f aca="false">SUM(L40+O40)</f>
        <v>0</v>
      </c>
      <c r="K40" s="138"/>
      <c r="L40" s="138"/>
      <c r="M40" s="138"/>
      <c r="N40" s="138"/>
      <c r="O40" s="138" t="n">
        <f aca="false">K40</f>
        <v>0</v>
      </c>
      <c r="P40" s="125" t="n">
        <f aca="false">+E40+J40</f>
        <v>3927400</v>
      </c>
    </row>
    <row r="41" customFormat="false" ht="25.5" hidden="false" customHeight="false" outlineLevel="0" collapsed="false">
      <c r="A41" s="140" t="s">
        <v>181</v>
      </c>
      <c r="B41" s="144" t="n">
        <v>3031</v>
      </c>
      <c r="C41" s="140" t="s">
        <v>182</v>
      </c>
      <c r="D41" s="139" t="s">
        <v>183</v>
      </c>
      <c r="E41" s="134" t="n">
        <f aca="false">F41</f>
        <v>244200</v>
      </c>
      <c r="F41" s="135" t="n">
        <v>244200</v>
      </c>
      <c r="G41" s="138"/>
      <c r="H41" s="138"/>
      <c r="I41" s="138"/>
      <c r="J41" s="138" t="n">
        <f aca="false">SUM(L41+O41)</f>
        <v>0</v>
      </c>
      <c r="K41" s="138"/>
      <c r="L41" s="138"/>
      <c r="M41" s="138"/>
      <c r="N41" s="138"/>
      <c r="O41" s="138" t="n">
        <f aca="false">K41</f>
        <v>0</v>
      </c>
      <c r="P41" s="125" t="n">
        <f aca="false">+E41+J41</f>
        <v>244200</v>
      </c>
    </row>
    <row r="42" customFormat="false" ht="25.5" hidden="false" customHeight="false" outlineLevel="0" collapsed="false">
      <c r="A42" s="140" t="s">
        <v>184</v>
      </c>
      <c r="B42" s="144" t="n">
        <v>3032</v>
      </c>
      <c r="C42" s="145" t="n">
        <v>1070</v>
      </c>
      <c r="D42" s="139" t="s">
        <v>185</v>
      </c>
      <c r="E42" s="134" t="n">
        <f aca="false">F42</f>
        <v>83000</v>
      </c>
      <c r="F42" s="135" t="n">
        <v>83000</v>
      </c>
      <c r="G42" s="138"/>
      <c r="H42" s="138"/>
      <c r="I42" s="138"/>
      <c r="J42" s="138" t="n">
        <f aca="false">SUM(L42+O42)</f>
        <v>0</v>
      </c>
      <c r="K42" s="138"/>
      <c r="L42" s="138"/>
      <c r="M42" s="138"/>
      <c r="N42" s="138"/>
      <c r="O42" s="138" t="n">
        <f aca="false">K42</f>
        <v>0</v>
      </c>
      <c r="P42" s="125" t="n">
        <f aca="false">+E42+J42</f>
        <v>83000</v>
      </c>
    </row>
    <row r="43" customFormat="false" ht="38.25" hidden="false" customHeight="false" outlineLevel="0" collapsed="false">
      <c r="A43" s="131" t="s">
        <v>186</v>
      </c>
      <c r="B43" s="145" t="n">
        <v>3033</v>
      </c>
      <c r="C43" s="140" t="s">
        <v>187</v>
      </c>
      <c r="D43" s="139" t="s">
        <v>188</v>
      </c>
      <c r="E43" s="134" t="n">
        <f aca="false">F43</f>
        <v>500000</v>
      </c>
      <c r="F43" s="135" t="n">
        <v>500000</v>
      </c>
      <c r="G43" s="138"/>
      <c r="H43" s="138"/>
      <c r="I43" s="138"/>
      <c r="J43" s="138" t="n">
        <f aca="false">SUM(L43+O43)</f>
        <v>0</v>
      </c>
      <c r="K43" s="138"/>
      <c r="L43" s="138"/>
      <c r="M43" s="138"/>
      <c r="N43" s="138"/>
      <c r="O43" s="138" t="n">
        <f aca="false">K43</f>
        <v>0</v>
      </c>
      <c r="P43" s="125" t="n">
        <f aca="false">+E43+J43</f>
        <v>500000</v>
      </c>
    </row>
    <row r="44" customFormat="false" ht="38.25" hidden="false" customHeight="false" outlineLevel="0" collapsed="false">
      <c r="A44" s="131" t="s">
        <v>189</v>
      </c>
      <c r="B44" s="145" t="n">
        <v>3035</v>
      </c>
      <c r="C44" s="140" t="s">
        <v>187</v>
      </c>
      <c r="D44" s="139" t="s">
        <v>190</v>
      </c>
      <c r="E44" s="134" t="n">
        <f aca="false">F44</f>
        <v>250000</v>
      </c>
      <c r="F44" s="135" t="n">
        <v>250000</v>
      </c>
      <c r="G44" s="138"/>
      <c r="H44" s="138"/>
      <c r="I44" s="138"/>
      <c r="J44" s="138" t="n">
        <f aca="false">SUM(L44+O44)</f>
        <v>0</v>
      </c>
      <c r="K44" s="138"/>
      <c r="L44" s="138"/>
      <c r="M44" s="138"/>
      <c r="N44" s="138"/>
      <c r="O44" s="138" t="n">
        <f aca="false">K44</f>
        <v>0</v>
      </c>
      <c r="P44" s="125" t="n">
        <f aca="false">+E44+J44</f>
        <v>250000</v>
      </c>
    </row>
    <row r="45" customFormat="false" ht="51" hidden="false" customHeight="false" outlineLevel="0" collapsed="false">
      <c r="A45" s="131" t="s">
        <v>191</v>
      </c>
      <c r="B45" s="145" t="n">
        <v>3104</v>
      </c>
      <c r="C45" s="140" t="s">
        <v>192</v>
      </c>
      <c r="D45" s="139" t="s">
        <v>193</v>
      </c>
      <c r="E45" s="134" t="n">
        <f aca="false">F45</f>
        <v>8572076</v>
      </c>
      <c r="F45" s="135" t="n">
        <v>8572076</v>
      </c>
      <c r="G45" s="138" t="n">
        <v>6250800</v>
      </c>
      <c r="H45" s="138" t="n">
        <v>369100</v>
      </c>
      <c r="I45" s="138"/>
      <c r="J45" s="138" t="n">
        <f aca="false">L45+O45</f>
        <v>115587</v>
      </c>
      <c r="K45" s="138"/>
      <c r="L45" s="138" t="n">
        <v>115587</v>
      </c>
      <c r="M45" s="138"/>
      <c r="N45" s="138"/>
      <c r="O45" s="138" t="n">
        <f aca="false">K45</f>
        <v>0</v>
      </c>
      <c r="P45" s="125" t="n">
        <f aca="false">+E45+J45</f>
        <v>8687663</v>
      </c>
    </row>
    <row r="46" customFormat="false" ht="63.75" hidden="false" customHeight="false" outlineLevel="0" collapsed="false">
      <c r="A46" s="131" t="s">
        <v>194</v>
      </c>
      <c r="B46" s="145" t="n">
        <v>3140</v>
      </c>
      <c r="C46" s="146" t="n">
        <v>1040</v>
      </c>
      <c r="D46" s="139" t="s">
        <v>195</v>
      </c>
      <c r="E46" s="134" t="n">
        <f aca="false">F46</f>
        <v>150000</v>
      </c>
      <c r="F46" s="135" t="n">
        <v>150000</v>
      </c>
      <c r="G46" s="138"/>
      <c r="H46" s="138"/>
      <c r="I46" s="138"/>
      <c r="J46" s="138" t="n">
        <f aca="false">SUM(L46+O46)</f>
        <v>0</v>
      </c>
      <c r="K46" s="138"/>
      <c r="L46" s="138"/>
      <c r="M46" s="138"/>
      <c r="N46" s="138"/>
      <c r="O46" s="138" t="n">
        <f aca="false">K46</f>
        <v>0</v>
      </c>
      <c r="P46" s="125" t="n">
        <f aca="false">+E46+J46</f>
        <v>150000</v>
      </c>
    </row>
    <row r="47" customFormat="false" ht="76.5" hidden="false" customHeight="false" outlineLevel="0" collapsed="false">
      <c r="A47" s="131" t="s">
        <v>196</v>
      </c>
      <c r="B47" s="145" t="n">
        <v>3160</v>
      </c>
      <c r="C47" s="140" t="s">
        <v>197</v>
      </c>
      <c r="D47" s="139" t="s">
        <v>198</v>
      </c>
      <c r="E47" s="134" t="n">
        <f aca="false">F47</f>
        <v>810000</v>
      </c>
      <c r="F47" s="135" t="n">
        <v>810000</v>
      </c>
      <c r="G47" s="138"/>
      <c r="H47" s="138"/>
      <c r="I47" s="138"/>
      <c r="J47" s="138" t="n">
        <f aca="false">SUM(L47+O47)</f>
        <v>0</v>
      </c>
      <c r="K47" s="138"/>
      <c r="L47" s="138"/>
      <c r="M47" s="138"/>
      <c r="N47" s="138"/>
      <c r="O47" s="138" t="n">
        <f aca="false">K47</f>
        <v>0</v>
      </c>
      <c r="P47" s="125" t="n">
        <f aca="false">+E47+J47</f>
        <v>810000</v>
      </c>
    </row>
    <row r="48" customFormat="false" ht="76.5" hidden="false" customHeight="false" outlineLevel="0" collapsed="false">
      <c r="A48" s="131" t="s">
        <v>199</v>
      </c>
      <c r="B48" s="145" t="n">
        <v>3180</v>
      </c>
      <c r="C48" s="140" t="s">
        <v>200</v>
      </c>
      <c r="D48" s="139" t="s">
        <v>201</v>
      </c>
      <c r="E48" s="134" t="n">
        <f aca="false">F48</f>
        <v>90000</v>
      </c>
      <c r="F48" s="135" t="n">
        <v>90000</v>
      </c>
      <c r="G48" s="138"/>
      <c r="H48" s="138"/>
      <c r="I48" s="138"/>
      <c r="J48" s="138" t="n">
        <f aca="false">SUM(L48+O48)</f>
        <v>0</v>
      </c>
      <c r="K48" s="138"/>
      <c r="L48" s="138"/>
      <c r="M48" s="138"/>
      <c r="N48" s="138"/>
      <c r="O48" s="138" t="n">
        <f aca="false">K48</f>
        <v>0</v>
      </c>
      <c r="P48" s="125" t="n">
        <f aca="false">+E48+J48</f>
        <v>90000</v>
      </c>
    </row>
    <row r="49" customFormat="false" ht="25.5" hidden="false" customHeight="false" outlineLevel="0" collapsed="false">
      <c r="A49" s="131" t="s">
        <v>202</v>
      </c>
      <c r="B49" s="145" t="n">
        <v>3210</v>
      </c>
      <c r="C49" s="140" t="s">
        <v>203</v>
      </c>
      <c r="D49" s="139" t="s">
        <v>204</v>
      </c>
      <c r="E49" s="134" t="n">
        <f aca="false">F49</f>
        <v>10000</v>
      </c>
      <c r="F49" s="135" t="n">
        <v>10000</v>
      </c>
      <c r="G49" s="138"/>
      <c r="H49" s="138"/>
      <c r="I49" s="138"/>
      <c r="J49" s="138"/>
      <c r="K49" s="138"/>
      <c r="L49" s="138"/>
      <c r="M49" s="138"/>
      <c r="N49" s="138"/>
      <c r="O49" s="138" t="n">
        <f aca="false">K49</f>
        <v>0</v>
      </c>
      <c r="P49" s="125" t="n">
        <f aca="false">+E49+J49</f>
        <v>10000</v>
      </c>
    </row>
    <row r="50" customFormat="false" ht="25.5" hidden="false" customHeight="false" outlineLevel="0" collapsed="false">
      <c r="A50" s="131" t="s">
        <v>205</v>
      </c>
      <c r="B50" s="145" t="n">
        <v>3242</v>
      </c>
      <c r="C50" s="140" t="s">
        <v>206</v>
      </c>
      <c r="D50" s="139" t="s">
        <v>207</v>
      </c>
      <c r="E50" s="134" t="n">
        <f aca="false">F50</f>
        <v>1012000</v>
      </c>
      <c r="F50" s="135" t="n">
        <v>1012000</v>
      </c>
      <c r="G50" s="138"/>
      <c r="H50" s="138"/>
      <c r="I50" s="138"/>
      <c r="J50" s="138" t="n">
        <f aca="false">SUM(L50+O50)</f>
        <v>0</v>
      </c>
      <c r="K50" s="138"/>
      <c r="L50" s="138"/>
      <c r="M50" s="138"/>
      <c r="N50" s="138"/>
      <c r="O50" s="138" t="n">
        <f aca="false">K50</f>
        <v>0</v>
      </c>
      <c r="P50" s="125" t="n">
        <f aca="false">+E50+J50</f>
        <v>1012000</v>
      </c>
    </row>
    <row r="51" customFormat="false" ht="25.5" hidden="false" customHeight="false" outlineLevel="0" collapsed="false">
      <c r="A51" s="131" t="s">
        <v>208</v>
      </c>
      <c r="B51" s="131" t="s">
        <v>209</v>
      </c>
      <c r="C51" s="132" t="s">
        <v>210</v>
      </c>
      <c r="D51" s="139" t="s">
        <v>211</v>
      </c>
      <c r="E51" s="134" t="n">
        <f aca="false">+F51+I51</f>
        <v>200000</v>
      </c>
      <c r="F51" s="135"/>
      <c r="G51" s="138"/>
      <c r="H51" s="138"/>
      <c r="I51" s="138" t="n">
        <v>200000</v>
      </c>
      <c r="J51" s="138" t="n">
        <f aca="false">SUM(L51+O51)</f>
        <v>0</v>
      </c>
      <c r="K51" s="138"/>
      <c r="L51" s="138"/>
      <c r="M51" s="138"/>
      <c r="N51" s="138"/>
      <c r="O51" s="138" t="n">
        <f aca="false">K51</f>
        <v>0</v>
      </c>
      <c r="P51" s="125" t="n">
        <f aca="false">+E51+J51</f>
        <v>200000</v>
      </c>
    </row>
    <row r="52" customFormat="false" ht="25.5" hidden="false" customHeight="false" outlineLevel="0" collapsed="false">
      <c r="A52" s="131" t="s">
        <v>212</v>
      </c>
      <c r="B52" s="131" t="s">
        <v>213</v>
      </c>
      <c r="C52" s="132" t="s">
        <v>210</v>
      </c>
      <c r="D52" s="139" t="s">
        <v>214</v>
      </c>
      <c r="E52" s="134" t="n">
        <f aca="false">+F52+I52</f>
        <v>7460000</v>
      </c>
      <c r="F52" s="135" t="n">
        <f aca="false">10400000-I52-2940000</f>
        <v>3911000</v>
      </c>
      <c r="G52" s="138"/>
      <c r="H52" s="138" t="n">
        <v>2857000</v>
      </c>
      <c r="I52" s="138" t="n">
        <f aca="false">3200000+150000+199000</f>
        <v>3549000</v>
      </c>
      <c r="J52" s="138" t="n">
        <f aca="false">K52</f>
        <v>701446</v>
      </c>
      <c r="K52" s="138" t="n">
        <v>701446</v>
      </c>
      <c r="L52" s="138"/>
      <c r="M52" s="138"/>
      <c r="N52" s="138"/>
      <c r="O52" s="138" t="n">
        <f aca="false">K52</f>
        <v>701446</v>
      </c>
      <c r="P52" s="125" t="n">
        <f aca="false">+E52+J52</f>
        <v>8161446</v>
      </c>
    </row>
    <row r="53" customFormat="false" ht="25.5" hidden="false" customHeight="false" outlineLevel="0" collapsed="false">
      <c r="A53" s="131" t="s">
        <v>215</v>
      </c>
      <c r="B53" s="131" t="s">
        <v>216</v>
      </c>
      <c r="C53" s="147" t="s">
        <v>217</v>
      </c>
      <c r="D53" s="148" t="s">
        <v>218</v>
      </c>
      <c r="E53" s="134" t="n">
        <f aca="false">F53</f>
        <v>0</v>
      </c>
      <c r="F53" s="135"/>
      <c r="G53" s="138"/>
      <c r="H53" s="138"/>
      <c r="I53" s="138"/>
      <c r="J53" s="138" t="n">
        <f aca="false">K53</f>
        <v>8983081</v>
      </c>
      <c r="K53" s="138" t="n">
        <f aca="false">7759162+516521+707398</f>
        <v>8983081</v>
      </c>
      <c r="L53" s="138"/>
      <c r="M53" s="138"/>
      <c r="N53" s="138"/>
      <c r="O53" s="138" t="n">
        <f aca="false">K53</f>
        <v>8983081</v>
      </c>
      <c r="P53" s="125" t="n">
        <f aca="false">+E53+J53</f>
        <v>8983081</v>
      </c>
    </row>
    <row r="54" customFormat="false" ht="12.75" hidden="false" customHeight="false" outlineLevel="0" collapsed="false">
      <c r="A54" s="149" t="s">
        <v>219</v>
      </c>
      <c r="B54" s="150" t="n">
        <v>7322</v>
      </c>
      <c r="C54" s="147" t="s">
        <v>217</v>
      </c>
      <c r="D54" s="151" t="s">
        <v>220</v>
      </c>
      <c r="E54" s="134"/>
      <c r="F54" s="135"/>
      <c r="G54" s="138"/>
      <c r="H54" s="138"/>
      <c r="I54" s="138"/>
      <c r="J54" s="138" t="n">
        <f aca="false">K54</f>
        <v>5026664</v>
      </c>
      <c r="K54" s="138" t="n">
        <v>5026664</v>
      </c>
      <c r="L54" s="138"/>
      <c r="M54" s="138"/>
      <c r="N54" s="138"/>
      <c r="O54" s="138" t="n">
        <f aca="false">K54</f>
        <v>5026664</v>
      </c>
      <c r="P54" s="125" t="n">
        <f aca="false">+E54+J54</f>
        <v>5026664</v>
      </c>
    </row>
    <row r="55" customFormat="false" ht="38.25" hidden="false" customHeight="false" outlineLevel="0" collapsed="false">
      <c r="A55" s="131" t="s">
        <v>221</v>
      </c>
      <c r="B55" s="131" t="s">
        <v>222</v>
      </c>
      <c r="C55" s="140" t="s">
        <v>223</v>
      </c>
      <c r="D55" s="139" t="s">
        <v>224</v>
      </c>
      <c r="E55" s="134" t="n">
        <f aca="false">F55</f>
        <v>2940000</v>
      </c>
      <c r="F55" s="135" t="n">
        <v>2940000</v>
      </c>
      <c r="G55" s="138"/>
      <c r="H55" s="138"/>
      <c r="I55" s="138"/>
      <c r="J55" s="138" t="n">
        <f aca="false">K55</f>
        <v>2315473</v>
      </c>
      <c r="K55" s="138" t="n">
        <v>2315473</v>
      </c>
      <c r="L55" s="138"/>
      <c r="M55" s="138"/>
      <c r="N55" s="138"/>
      <c r="O55" s="138" t="n">
        <f aca="false">K55</f>
        <v>2315473</v>
      </c>
      <c r="P55" s="125" t="n">
        <f aca="false">+E55+J55</f>
        <v>5255473</v>
      </c>
    </row>
    <row r="56" customFormat="false" ht="25.5" hidden="false" customHeight="false" outlineLevel="0" collapsed="false">
      <c r="A56" s="131" t="s">
        <v>225</v>
      </c>
      <c r="B56" s="131" t="s">
        <v>226</v>
      </c>
      <c r="C56" s="132" t="s">
        <v>227</v>
      </c>
      <c r="D56" s="133" t="s">
        <v>228</v>
      </c>
      <c r="E56" s="134" t="n">
        <f aca="false">F56</f>
        <v>40000</v>
      </c>
      <c r="F56" s="135" t="n">
        <v>40000</v>
      </c>
      <c r="G56" s="138"/>
      <c r="H56" s="138"/>
      <c r="I56" s="138"/>
      <c r="J56" s="138" t="n">
        <f aca="false">SUM(L56+O56)</f>
        <v>0</v>
      </c>
      <c r="K56" s="138"/>
      <c r="L56" s="138"/>
      <c r="M56" s="138"/>
      <c r="N56" s="138"/>
      <c r="O56" s="138" t="n">
        <f aca="false">K56</f>
        <v>0</v>
      </c>
      <c r="P56" s="125" t="n">
        <f aca="false">+E56+J56</f>
        <v>40000</v>
      </c>
    </row>
    <row r="57" customFormat="false" ht="25.5" hidden="false" customHeight="false" outlineLevel="0" collapsed="false">
      <c r="A57" s="152" t="s">
        <v>229</v>
      </c>
      <c r="B57" s="153" t="s">
        <v>230</v>
      </c>
      <c r="C57" s="153" t="s">
        <v>231</v>
      </c>
      <c r="D57" s="154" t="s">
        <v>232</v>
      </c>
      <c r="E57" s="135"/>
      <c r="F57" s="135"/>
      <c r="G57" s="135"/>
      <c r="H57" s="135"/>
      <c r="I57" s="135"/>
      <c r="J57" s="138" t="n">
        <f aca="false">SUM(L57+O57)</f>
        <v>35500</v>
      </c>
      <c r="K57" s="138"/>
      <c r="L57" s="135" t="n">
        <v>35500</v>
      </c>
      <c r="M57" s="135"/>
      <c r="N57" s="135"/>
      <c r="O57" s="138" t="n">
        <f aca="false">K57</f>
        <v>0</v>
      </c>
      <c r="P57" s="125" t="n">
        <f aca="false">+E57+J57</f>
        <v>35500</v>
      </c>
    </row>
    <row r="58" customFormat="false" ht="25.5" hidden="true" customHeight="false" outlineLevel="0" collapsed="false">
      <c r="A58" s="131"/>
      <c r="B58" s="131"/>
      <c r="C58" s="140" t="s">
        <v>233</v>
      </c>
      <c r="D58" s="143" t="s">
        <v>234</v>
      </c>
      <c r="E58" s="135"/>
      <c r="F58" s="135"/>
      <c r="G58" s="135"/>
      <c r="H58" s="135"/>
      <c r="I58" s="135"/>
      <c r="J58" s="138" t="n">
        <f aca="false">SUM(L58+O58)</f>
        <v>0</v>
      </c>
      <c r="K58" s="138"/>
      <c r="L58" s="135"/>
      <c r="M58" s="135"/>
      <c r="N58" s="135"/>
      <c r="O58" s="138" t="n">
        <f aca="false">K58</f>
        <v>0</v>
      </c>
      <c r="P58" s="125" t="n">
        <f aca="false">+E58+J58</f>
        <v>0</v>
      </c>
    </row>
    <row r="59" customFormat="false" ht="12.75" hidden="true" customHeight="false" outlineLevel="0" collapsed="false">
      <c r="A59" s="131"/>
      <c r="B59" s="131"/>
      <c r="C59" s="140" t="s">
        <v>235</v>
      </c>
      <c r="D59" s="139" t="s">
        <v>236</v>
      </c>
      <c r="E59" s="135"/>
      <c r="F59" s="135"/>
      <c r="G59" s="135"/>
      <c r="H59" s="135"/>
      <c r="I59" s="135"/>
      <c r="J59" s="138" t="n">
        <f aca="false">SUM(L59+O59)</f>
        <v>0</v>
      </c>
      <c r="K59" s="138"/>
      <c r="L59" s="135"/>
      <c r="M59" s="135"/>
      <c r="N59" s="135"/>
      <c r="O59" s="138" t="n">
        <f aca="false">K59</f>
        <v>0</v>
      </c>
      <c r="P59" s="125" t="n">
        <f aca="false">+E59+J59</f>
        <v>0</v>
      </c>
    </row>
    <row r="60" customFormat="false" ht="38.25" hidden="true" customHeight="false" outlineLevel="0" collapsed="false">
      <c r="A60" s="131" t="s">
        <v>237</v>
      </c>
      <c r="B60" s="131"/>
      <c r="C60" s="146" t="n">
        <v>250203</v>
      </c>
      <c r="D60" s="133" t="s">
        <v>238</v>
      </c>
      <c r="E60" s="135"/>
      <c r="F60" s="135"/>
      <c r="G60" s="135"/>
      <c r="H60" s="135"/>
      <c r="I60" s="135"/>
      <c r="J60" s="138" t="n">
        <f aca="false">SUM(L60+O60)</f>
        <v>0</v>
      </c>
      <c r="K60" s="138"/>
      <c r="L60" s="135"/>
      <c r="M60" s="135"/>
      <c r="N60" s="135"/>
      <c r="O60" s="138" t="n">
        <f aca="false">K60</f>
        <v>0</v>
      </c>
      <c r="P60" s="125" t="n">
        <f aca="false">+E60+J60</f>
        <v>0</v>
      </c>
    </row>
    <row r="61" customFormat="false" ht="27" hidden="false" customHeight="false" outlineLevel="0" collapsed="false">
      <c r="A61" s="122" t="s">
        <v>239</v>
      </c>
      <c r="B61" s="122" t="s">
        <v>240</v>
      </c>
      <c r="C61" s="123"/>
      <c r="D61" s="155" t="s">
        <v>241</v>
      </c>
      <c r="E61" s="125" t="n">
        <f aca="false">E62</f>
        <v>233381400</v>
      </c>
      <c r="F61" s="125" t="n">
        <f aca="false">F62</f>
        <v>233381400</v>
      </c>
      <c r="G61" s="125" t="n">
        <f aca="false">G62</f>
        <v>171376150</v>
      </c>
      <c r="H61" s="125" t="n">
        <f aca="false">H62</f>
        <v>11161050</v>
      </c>
      <c r="I61" s="125" t="n">
        <f aca="false">I62</f>
        <v>0</v>
      </c>
      <c r="J61" s="125" t="n">
        <f aca="false">J62</f>
        <v>15681000</v>
      </c>
      <c r="K61" s="125" t="n">
        <f aca="false">K62</f>
        <v>7000000</v>
      </c>
      <c r="L61" s="125" t="n">
        <f aca="false">L62</f>
        <v>8681000</v>
      </c>
      <c r="M61" s="125" t="n">
        <f aca="false">M62</f>
        <v>274400</v>
      </c>
      <c r="N61" s="125" t="n">
        <f aca="false">N62</f>
        <v>0</v>
      </c>
      <c r="O61" s="156" t="n">
        <f aca="false">K61</f>
        <v>7000000</v>
      </c>
      <c r="P61" s="125" t="n">
        <f aca="false">+E61+J61</f>
        <v>249062400</v>
      </c>
    </row>
    <row r="62" customFormat="false" ht="27" hidden="false" customHeight="false" outlineLevel="0" collapsed="false">
      <c r="A62" s="126" t="s">
        <v>242</v>
      </c>
      <c r="B62" s="126" t="s">
        <v>243</v>
      </c>
      <c r="C62" s="127"/>
      <c r="D62" s="157" t="s">
        <v>241</v>
      </c>
      <c r="E62" s="130" t="n">
        <f aca="false">SUM(E63:E85)</f>
        <v>233381400</v>
      </c>
      <c r="F62" s="130" t="n">
        <f aca="false">SUM(F63:F85)</f>
        <v>233381400</v>
      </c>
      <c r="G62" s="130" t="n">
        <f aca="false">SUM(G63:G85)</f>
        <v>171376150</v>
      </c>
      <c r="H62" s="130" t="n">
        <f aca="false">SUM(H63:H85)</f>
        <v>11161050</v>
      </c>
      <c r="I62" s="130" t="n">
        <f aca="false">SUM(I63:I85)</f>
        <v>0</v>
      </c>
      <c r="J62" s="130" t="n">
        <f aca="false">SUM(J63:J85)</f>
        <v>15681000</v>
      </c>
      <c r="K62" s="130" t="n">
        <f aca="false">SUM(K63:K85)</f>
        <v>7000000</v>
      </c>
      <c r="L62" s="130" t="n">
        <f aca="false">SUM(L63:L85)</f>
        <v>8681000</v>
      </c>
      <c r="M62" s="130" t="n">
        <f aca="false">SUM(M63:M85)</f>
        <v>274400</v>
      </c>
      <c r="N62" s="130" t="n">
        <f aca="false">SUM(N63:N85)</f>
        <v>0</v>
      </c>
      <c r="O62" s="130" t="n">
        <f aca="false">SUM(O63:O85)</f>
        <v>7000000</v>
      </c>
      <c r="P62" s="130" t="n">
        <f aca="false">SUM(P63:P85)</f>
        <v>249062400</v>
      </c>
    </row>
    <row r="63" customFormat="false" ht="38.25" hidden="false" customHeight="false" outlineLevel="0" collapsed="false">
      <c r="A63" s="142" t="s">
        <v>244</v>
      </c>
      <c r="B63" s="131" t="s">
        <v>245</v>
      </c>
      <c r="C63" s="132" t="s">
        <v>163</v>
      </c>
      <c r="D63" s="158" t="s">
        <v>246</v>
      </c>
      <c r="E63" s="134" t="n">
        <f aca="false">F63</f>
        <v>1604000</v>
      </c>
      <c r="F63" s="134" t="n">
        <v>1604000</v>
      </c>
      <c r="G63" s="159" t="n">
        <v>1298400</v>
      </c>
      <c r="H63" s="159"/>
      <c r="I63" s="159"/>
      <c r="J63" s="135" t="n">
        <f aca="false">SUM(L63+O63)</f>
        <v>0</v>
      </c>
      <c r="K63" s="135"/>
      <c r="L63" s="135"/>
      <c r="M63" s="135"/>
      <c r="N63" s="135"/>
      <c r="O63" s="138" t="n">
        <f aca="false">K63</f>
        <v>0</v>
      </c>
      <c r="P63" s="125" t="n">
        <f aca="false">+E63+J63</f>
        <v>1604000</v>
      </c>
    </row>
    <row r="64" customFormat="false" ht="12.75" hidden="false" customHeight="false" outlineLevel="0" collapsed="false">
      <c r="A64" s="131" t="s">
        <v>247</v>
      </c>
      <c r="B64" s="145" t="n">
        <v>1010</v>
      </c>
      <c r="C64" s="140" t="s">
        <v>248</v>
      </c>
      <c r="D64" s="160" t="s">
        <v>249</v>
      </c>
      <c r="E64" s="134" t="n">
        <f aca="false">F64</f>
        <v>24558700</v>
      </c>
      <c r="F64" s="161" t="n">
        <v>24558700</v>
      </c>
      <c r="G64" s="135" t="n">
        <v>16224600</v>
      </c>
      <c r="H64" s="135" t="n">
        <v>2404400</v>
      </c>
      <c r="I64" s="135"/>
      <c r="J64" s="138" t="n">
        <f aca="false">SUM(L64+O64)</f>
        <v>2362700</v>
      </c>
      <c r="K64" s="135"/>
      <c r="L64" s="135" t="n">
        <v>2362700</v>
      </c>
      <c r="M64" s="135"/>
      <c r="N64" s="135"/>
      <c r="O64" s="138" t="n">
        <f aca="false">K64</f>
        <v>0</v>
      </c>
      <c r="P64" s="125" t="n">
        <f aca="false">+E64+J64</f>
        <v>26921400</v>
      </c>
    </row>
    <row r="65" customFormat="false" ht="76.5" hidden="false" customHeight="false" outlineLevel="0" collapsed="false">
      <c r="A65" s="131" t="s">
        <v>250</v>
      </c>
      <c r="B65" s="145" t="n">
        <v>1020</v>
      </c>
      <c r="C65" s="140" t="s">
        <v>251</v>
      </c>
      <c r="D65" s="162" t="s">
        <v>252</v>
      </c>
      <c r="E65" s="134" t="n">
        <f aca="false">F65</f>
        <v>171307100</v>
      </c>
      <c r="F65" s="161" t="n">
        <v>171307100</v>
      </c>
      <c r="G65" s="135" t="n">
        <v>127787800</v>
      </c>
      <c r="H65" s="135" t="n">
        <v>6872000</v>
      </c>
      <c r="I65" s="135"/>
      <c r="J65" s="138" t="n">
        <f aca="false">SUM(L65+O65)</f>
        <v>5968600</v>
      </c>
      <c r="K65" s="135"/>
      <c r="L65" s="135" t="n">
        <v>5968600</v>
      </c>
      <c r="M65" s="135"/>
      <c r="N65" s="135"/>
      <c r="O65" s="138" t="n">
        <f aca="false">K65</f>
        <v>0</v>
      </c>
      <c r="P65" s="125" t="n">
        <f aca="false">+E65+J65</f>
        <v>177275700</v>
      </c>
    </row>
    <row r="66" customFormat="false" ht="25.5" hidden="true" customHeight="false" outlineLevel="0" collapsed="false">
      <c r="A66" s="131" t="s">
        <v>253</v>
      </c>
      <c r="B66" s="145" t="n">
        <v>1030</v>
      </c>
      <c r="C66" s="140" t="s">
        <v>251</v>
      </c>
      <c r="D66" s="163" t="s">
        <v>254</v>
      </c>
      <c r="E66" s="134" t="n">
        <f aca="false">F66</f>
        <v>0</v>
      </c>
      <c r="F66" s="135"/>
      <c r="G66" s="135"/>
      <c r="H66" s="135"/>
      <c r="I66" s="135"/>
      <c r="J66" s="138" t="n">
        <f aca="false">SUM(L66+O66)</f>
        <v>0</v>
      </c>
      <c r="K66" s="135"/>
      <c r="L66" s="135"/>
      <c r="M66" s="135"/>
      <c r="N66" s="135"/>
      <c r="O66" s="138" t="n">
        <f aca="false">K66</f>
        <v>0</v>
      </c>
      <c r="P66" s="125" t="n">
        <f aca="false">+E66+J66</f>
        <v>0</v>
      </c>
    </row>
    <row r="67" customFormat="false" ht="38.25" hidden="false" customHeight="false" outlineLevel="0" collapsed="false">
      <c r="A67" s="131" t="s">
        <v>255</v>
      </c>
      <c r="B67" s="145" t="n">
        <v>1090</v>
      </c>
      <c r="C67" s="140" t="s">
        <v>256</v>
      </c>
      <c r="D67" s="139" t="s">
        <v>257</v>
      </c>
      <c r="E67" s="134" t="n">
        <f aca="false">F67</f>
        <v>1170700</v>
      </c>
      <c r="F67" s="134" t="n">
        <v>1170700</v>
      </c>
      <c r="G67" s="159" t="n">
        <v>868400</v>
      </c>
      <c r="H67" s="159" t="n">
        <v>71600</v>
      </c>
      <c r="I67" s="159"/>
      <c r="J67" s="138" t="n">
        <f aca="false">SUM(L67+O67)</f>
        <v>0</v>
      </c>
      <c r="K67" s="135"/>
      <c r="L67" s="135"/>
      <c r="M67" s="135"/>
      <c r="N67" s="135"/>
      <c r="O67" s="138" t="n">
        <f aca="false">K67</f>
        <v>0</v>
      </c>
      <c r="P67" s="125" t="n">
        <f aca="false">+E67+J67</f>
        <v>1170700</v>
      </c>
    </row>
    <row r="68" customFormat="false" ht="12.75" hidden="false" customHeight="false" outlineLevel="0" collapsed="false">
      <c r="A68" s="131" t="s">
        <v>258</v>
      </c>
      <c r="B68" s="145"/>
      <c r="C68" s="140"/>
      <c r="D68" s="141" t="s">
        <v>259</v>
      </c>
      <c r="E68" s="134" t="n">
        <f aca="false">F68</f>
        <v>0</v>
      </c>
      <c r="F68" s="164"/>
      <c r="G68" s="135"/>
      <c r="H68" s="135"/>
      <c r="I68" s="135"/>
      <c r="J68" s="138" t="n">
        <f aca="false">SUM(L68+O68)</f>
        <v>0</v>
      </c>
      <c r="K68" s="135"/>
      <c r="L68" s="135"/>
      <c r="M68" s="135"/>
      <c r="N68" s="135"/>
      <c r="O68" s="138" t="n">
        <f aca="false">K68</f>
        <v>0</v>
      </c>
      <c r="P68" s="125" t="n">
        <f aca="false">+E68+J68</f>
        <v>0</v>
      </c>
    </row>
    <row r="69" customFormat="false" ht="12.75" hidden="false" customHeight="false" outlineLevel="0" collapsed="false">
      <c r="A69" s="131" t="s">
        <v>258</v>
      </c>
      <c r="B69" s="145"/>
      <c r="C69" s="140"/>
      <c r="D69" s="141" t="s">
        <v>260</v>
      </c>
      <c r="E69" s="134" t="n">
        <f aca="false">F69</f>
        <v>0</v>
      </c>
      <c r="F69" s="164"/>
      <c r="G69" s="135"/>
      <c r="H69" s="135"/>
      <c r="I69" s="135"/>
      <c r="J69" s="138" t="n">
        <f aca="false">SUM(L69+O69)</f>
        <v>0</v>
      </c>
      <c r="K69" s="135"/>
      <c r="L69" s="135"/>
      <c r="M69" s="135"/>
      <c r="N69" s="135"/>
      <c r="O69" s="138" t="n">
        <f aca="false">K69</f>
        <v>0</v>
      </c>
      <c r="P69" s="125" t="n">
        <f aca="false">+E69+J69</f>
        <v>0</v>
      </c>
    </row>
    <row r="70" customFormat="false" ht="51" hidden="false" customHeight="false" outlineLevel="0" collapsed="false">
      <c r="A70" s="131" t="s">
        <v>261</v>
      </c>
      <c r="B70" s="145" t="n">
        <v>1100</v>
      </c>
      <c r="C70" s="140" t="s">
        <v>256</v>
      </c>
      <c r="D70" s="139" t="s">
        <v>262</v>
      </c>
      <c r="E70" s="134" t="n">
        <f aca="false">F70</f>
        <v>10364300</v>
      </c>
      <c r="F70" s="134" t="n">
        <v>10364300</v>
      </c>
      <c r="G70" s="135" t="n">
        <v>7977450</v>
      </c>
      <c r="H70" s="135" t="n">
        <v>457900</v>
      </c>
      <c r="I70" s="135"/>
      <c r="J70" s="138" t="n">
        <f aca="false">SUM(L70+O70)</f>
        <v>334700</v>
      </c>
      <c r="K70" s="135"/>
      <c r="L70" s="135" t="n">
        <v>334700</v>
      </c>
      <c r="M70" s="135" t="n">
        <v>274400</v>
      </c>
      <c r="N70" s="135"/>
      <c r="O70" s="138" t="n">
        <f aca="false">K70</f>
        <v>0</v>
      </c>
      <c r="P70" s="125" t="n">
        <f aca="false">+E70+J70</f>
        <v>10699000</v>
      </c>
    </row>
    <row r="71" customFormat="false" ht="25.5" hidden="true" customHeight="false" outlineLevel="0" collapsed="false">
      <c r="A71" s="131" t="s">
        <v>263</v>
      </c>
      <c r="B71" s="145" t="n">
        <v>1150</v>
      </c>
      <c r="C71" s="140" t="s">
        <v>264</v>
      </c>
      <c r="D71" s="139" t="s">
        <v>265</v>
      </c>
      <c r="E71" s="134" t="n">
        <f aca="false">F71</f>
        <v>0</v>
      </c>
      <c r="F71" s="134"/>
      <c r="G71" s="159"/>
      <c r="H71" s="159"/>
      <c r="I71" s="159"/>
      <c r="J71" s="138" t="n">
        <f aca="false">SUM(L71+O71)</f>
        <v>0</v>
      </c>
      <c r="K71" s="135"/>
      <c r="L71" s="135"/>
      <c r="M71" s="135"/>
      <c r="N71" s="135"/>
      <c r="O71" s="138" t="n">
        <f aca="false">K71</f>
        <v>0</v>
      </c>
      <c r="P71" s="125" t="n">
        <f aca="false">+E71+J71</f>
        <v>0</v>
      </c>
    </row>
    <row r="72" customFormat="false" ht="25.5" hidden="false" customHeight="false" outlineLevel="0" collapsed="false">
      <c r="A72" s="131" t="s">
        <v>266</v>
      </c>
      <c r="B72" s="145" t="n">
        <v>1161</v>
      </c>
      <c r="C72" s="140" t="s">
        <v>264</v>
      </c>
      <c r="D72" s="139" t="s">
        <v>267</v>
      </c>
      <c r="E72" s="134" t="n">
        <f aca="false">F72</f>
        <v>6358600</v>
      </c>
      <c r="F72" s="134" t="n">
        <v>6358600</v>
      </c>
      <c r="G72" s="159" t="n">
        <v>4868600</v>
      </c>
      <c r="H72" s="159" t="n">
        <v>125000</v>
      </c>
      <c r="I72" s="159"/>
      <c r="J72" s="138" t="n">
        <f aca="false">SUM(L72+O72)</f>
        <v>0</v>
      </c>
      <c r="K72" s="138"/>
      <c r="L72" s="135"/>
      <c r="M72" s="135"/>
      <c r="N72" s="135"/>
      <c r="O72" s="138" t="n">
        <f aca="false">K72</f>
        <v>0</v>
      </c>
      <c r="P72" s="125" t="n">
        <f aca="false">+E72+J72</f>
        <v>6358600</v>
      </c>
    </row>
    <row r="73" customFormat="false" ht="12.75" hidden="false" customHeight="false" outlineLevel="0" collapsed="false">
      <c r="A73" s="131" t="s">
        <v>268</v>
      </c>
      <c r="B73" s="145" t="n">
        <v>1162</v>
      </c>
      <c r="C73" s="131" t="s">
        <v>264</v>
      </c>
      <c r="D73" s="139" t="s">
        <v>269</v>
      </c>
      <c r="E73" s="134" t="n">
        <f aca="false">F73</f>
        <v>15000</v>
      </c>
      <c r="F73" s="134" t="n">
        <v>15000</v>
      </c>
      <c r="G73" s="135"/>
      <c r="H73" s="135"/>
      <c r="I73" s="135"/>
      <c r="J73" s="138" t="n">
        <f aca="false">SUM(L73+O73)</f>
        <v>0</v>
      </c>
      <c r="K73" s="135"/>
      <c r="L73" s="135"/>
      <c r="M73" s="135"/>
      <c r="N73" s="135"/>
      <c r="O73" s="138" t="n">
        <f aca="false">K73</f>
        <v>0</v>
      </c>
      <c r="P73" s="125" t="n">
        <f aca="false">+E73+J73</f>
        <v>15000</v>
      </c>
    </row>
    <row r="74" customFormat="false" ht="25.5" hidden="false" customHeight="false" outlineLevel="0" collapsed="false">
      <c r="A74" s="131" t="s">
        <v>270</v>
      </c>
      <c r="B74" s="145" t="n">
        <v>1170</v>
      </c>
      <c r="C74" s="131" t="s">
        <v>264</v>
      </c>
      <c r="D74" s="139" t="s">
        <v>271</v>
      </c>
      <c r="E74" s="134" t="n">
        <f aca="false">F74</f>
        <v>41100</v>
      </c>
      <c r="F74" s="134" t="n">
        <v>41100</v>
      </c>
      <c r="G74" s="135" t="n">
        <v>24000</v>
      </c>
      <c r="H74" s="135"/>
      <c r="I74" s="135"/>
      <c r="J74" s="138" t="n">
        <f aca="false">SUM(L74+O74)</f>
        <v>0</v>
      </c>
      <c r="K74" s="135"/>
      <c r="L74" s="135"/>
      <c r="M74" s="135"/>
      <c r="N74" s="135"/>
      <c r="O74" s="138" t="n">
        <f aca="false">K74</f>
        <v>0</v>
      </c>
      <c r="P74" s="125" t="n">
        <f aca="false">+E74+J74</f>
        <v>41100</v>
      </c>
    </row>
    <row r="75" customFormat="false" ht="12.75" hidden="true" customHeight="false" outlineLevel="0" collapsed="false">
      <c r="A75" s="131" t="s">
        <v>272</v>
      </c>
      <c r="B75" s="131" t="s">
        <v>273</v>
      </c>
      <c r="C75" s="132" t="s">
        <v>274</v>
      </c>
      <c r="D75" s="139" t="s">
        <v>275</v>
      </c>
      <c r="E75" s="134"/>
      <c r="F75" s="134"/>
      <c r="G75" s="159"/>
      <c r="H75" s="135"/>
      <c r="I75" s="135"/>
      <c r="J75" s="138"/>
      <c r="K75" s="135"/>
      <c r="L75" s="135"/>
      <c r="M75" s="135"/>
      <c r="N75" s="135"/>
      <c r="O75" s="138" t="n">
        <f aca="false">K75</f>
        <v>0</v>
      </c>
      <c r="P75" s="125"/>
    </row>
    <row r="76" customFormat="false" ht="12.75" hidden="false" customHeight="false" outlineLevel="0" collapsed="false">
      <c r="A76" s="131" t="s">
        <v>276</v>
      </c>
      <c r="B76" s="145" t="n">
        <v>4030</v>
      </c>
      <c r="C76" s="140" t="s">
        <v>277</v>
      </c>
      <c r="D76" s="139" t="s">
        <v>278</v>
      </c>
      <c r="E76" s="134" t="n">
        <f aca="false">F76</f>
        <v>6226000</v>
      </c>
      <c r="F76" s="134" t="n">
        <v>6226000</v>
      </c>
      <c r="G76" s="159" t="n">
        <v>4853200</v>
      </c>
      <c r="H76" s="135" t="n">
        <v>229600</v>
      </c>
      <c r="I76" s="135"/>
      <c r="J76" s="138" t="n">
        <f aca="false">SUM(L76+O76)</f>
        <v>0</v>
      </c>
      <c r="K76" s="135"/>
      <c r="L76" s="135"/>
      <c r="M76" s="135"/>
      <c r="N76" s="135"/>
      <c r="O76" s="138" t="n">
        <f aca="false">K76</f>
        <v>0</v>
      </c>
      <c r="P76" s="125" t="n">
        <f aca="false">+E76+J76</f>
        <v>6226000</v>
      </c>
    </row>
    <row r="77" customFormat="false" ht="12.75" hidden="false" customHeight="false" outlineLevel="0" collapsed="false">
      <c r="A77" s="131" t="s">
        <v>279</v>
      </c>
      <c r="B77" s="145" t="n">
        <v>4040</v>
      </c>
      <c r="C77" s="140" t="s">
        <v>277</v>
      </c>
      <c r="D77" s="139" t="s">
        <v>280</v>
      </c>
      <c r="E77" s="138" t="n">
        <f aca="false">F77</f>
        <v>83900</v>
      </c>
      <c r="F77" s="135" t="n">
        <v>83900</v>
      </c>
      <c r="G77" s="135" t="n">
        <v>62300</v>
      </c>
      <c r="H77" s="135"/>
      <c r="I77" s="135"/>
      <c r="J77" s="135" t="n">
        <f aca="false">SUM(L77+O77)</f>
        <v>0</v>
      </c>
      <c r="K77" s="135"/>
      <c r="L77" s="135"/>
      <c r="M77" s="135"/>
      <c r="N77" s="135"/>
      <c r="O77" s="138" t="n">
        <f aca="false">K77</f>
        <v>0</v>
      </c>
      <c r="P77" s="125" t="n">
        <f aca="false">+E77+J77</f>
        <v>83900</v>
      </c>
    </row>
    <row r="78" customFormat="false" ht="38.25" hidden="false" customHeight="false" outlineLevel="0" collapsed="false">
      <c r="A78" s="131" t="s">
        <v>281</v>
      </c>
      <c r="B78" s="145" t="n">
        <v>4060</v>
      </c>
      <c r="C78" s="140" t="s">
        <v>282</v>
      </c>
      <c r="D78" s="139" t="s">
        <v>283</v>
      </c>
      <c r="E78" s="138" t="n">
        <f aca="false">F78</f>
        <v>7438800</v>
      </c>
      <c r="F78" s="135" t="n">
        <v>7438800</v>
      </c>
      <c r="G78" s="135" t="n">
        <v>4810700</v>
      </c>
      <c r="H78" s="135" t="n">
        <v>800550</v>
      </c>
      <c r="I78" s="135"/>
      <c r="J78" s="135" t="n">
        <f aca="false">SUM(L78+O78)</f>
        <v>15000</v>
      </c>
      <c r="K78" s="135"/>
      <c r="L78" s="135" t="n">
        <v>15000</v>
      </c>
      <c r="M78" s="135"/>
      <c r="N78" s="135"/>
      <c r="O78" s="138" t="n">
        <f aca="false">K78</f>
        <v>0</v>
      </c>
      <c r="P78" s="125" t="n">
        <f aca="false">+E78+J78</f>
        <v>7453800</v>
      </c>
    </row>
    <row r="79" customFormat="false" ht="25.5" hidden="false" customHeight="false" outlineLevel="0" collapsed="false">
      <c r="A79" s="131" t="s">
        <v>284</v>
      </c>
      <c r="B79" s="145" t="n">
        <v>4081</v>
      </c>
      <c r="C79" s="140" t="s">
        <v>285</v>
      </c>
      <c r="D79" s="139" t="s">
        <v>286</v>
      </c>
      <c r="E79" s="138" t="n">
        <f aca="false">F79</f>
        <v>513200</v>
      </c>
      <c r="F79" s="135" t="n">
        <v>513200</v>
      </c>
      <c r="G79" s="135" t="n">
        <v>420700</v>
      </c>
      <c r="H79" s="135"/>
      <c r="I79" s="135"/>
      <c r="J79" s="138" t="n">
        <f aca="false">SUM(L79+O79)</f>
        <v>0</v>
      </c>
      <c r="K79" s="135"/>
      <c r="L79" s="135"/>
      <c r="M79" s="135"/>
      <c r="N79" s="135"/>
      <c r="O79" s="138" t="n">
        <f aca="false">K79</f>
        <v>0</v>
      </c>
      <c r="P79" s="125" t="n">
        <f aca="false">+E79+J79</f>
        <v>513200</v>
      </c>
    </row>
    <row r="80" customFormat="false" ht="12.75" hidden="false" customHeight="false" outlineLevel="0" collapsed="false">
      <c r="A80" s="131" t="s">
        <v>287</v>
      </c>
      <c r="B80" s="145" t="n">
        <v>4082</v>
      </c>
      <c r="C80" s="140" t="s">
        <v>285</v>
      </c>
      <c r="D80" s="165" t="s">
        <v>288</v>
      </c>
      <c r="E80" s="138" t="n">
        <f aca="false">F80</f>
        <v>500000</v>
      </c>
      <c r="F80" s="135" t="n">
        <v>500000</v>
      </c>
      <c r="G80" s="135"/>
      <c r="H80" s="135"/>
      <c r="I80" s="135"/>
      <c r="J80" s="138" t="n">
        <f aca="false">SUM(L80+O80)</f>
        <v>0</v>
      </c>
      <c r="K80" s="135"/>
      <c r="L80" s="135"/>
      <c r="M80" s="135"/>
      <c r="N80" s="135"/>
      <c r="O80" s="138" t="n">
        <f aca="false">K80</f>
        <v>0</v>
      </c>
      <c r="P80" s="125" t="n">
        <f aca="false">+E80+J80</f>
        <v>500000</v>
      </c>
    </row>
    <row r="81" customFormat="false" ht="38.25" hidden="false" customHeight="false" outlineLevel="0" collapsed="false">
      <c r="A81" s="131" t="s">
        <v>289</v>
      </c>
      <c r="B81" s="131" t="s">
        <v>290</v>
      </c>
      <c r="C81" s="132" t="s">
        <v>291</v>
      </c>
      <c r="D81" s="139" t="s">
        <v>292</v>
      </c>
      <c r="E81" s="138" t="n">
        <f aca="false">F81</f>
        <v>100000</v>
      </c>
      <c r="F81" s="135" t="n">
        <v>100000</v>
      </c>
      <c r="G81" s="135"/>
      <c r="H81" s="135"/>
      <c r="I81" s="135"/>
      <c r="J81" s="138" t="n">
        <f aca="false">SUM(L81+O81)</f>
        <v>0</v>
      </c>
      <c r="K81" s="135"/>
      <c r="L81" s="135"/>
      <c r="M81" s="135"/>
      <c r="N81" s="135"/>
      <c r="O81" s="138" t="n">
        <f aca="false">K81</f>
        <v>0</v>
      </c>
      <c r="P81" s="125" t="n">
        <f aca="false">+E81+J81</f>
        <v>100000</v>
      </c>
    </row>
    <row r="82" customFormat="false" ht="38.25" hidden="false" customHeight="false" outlineLevel="0" collapsed="false">
      <c r="A82" s="131" t="s">
        <v>293</v>
      </c>
      <c r="B82" s="131" t="s">
        <v>294</v>
      </c>
      <c r="C82" s="132" t="s">
        <v>291</v>
      </c>
      <c r="D82" s="139" t="s">
        <v>295</v>
      </c>
      <c r="E82" s="138" t="n">
        <f aca="false">F82</f>
        <v>100000</v>
      </c>
      <c r="F82" s="135" t="n">
        <v>100000</v>
      </c>
      <c r="G82" s="135"/>
      <c r="H82" s="135"/>
      <c r="I82" s="135"/>
      <c r="J82" s="138" t="n">
        <f aca="false">SUM(L82+O82)</f>
        <v>0</v>
      </c>
      <c r="K82" s="135"/>
      <c r="L82" s="135"/>
      <c r="M82" s="135"/>
      <c r="N82" s="135"/>
      <c r="O82" s="138" t="n">
        <f aca="false">K82</f>
        <v>0</v>
      </c>
      <c r="P82" s="125" t="n">
        <f aca="false">+E82+J82</f>
        <v>100000</v>
      </c>
    </row>
    <row r="83" customFormat="false" ht="38.25" hidden="false" customHeight="false" outlineLevel="0" collapsed="false">
      <c r="A83" s="131" t="s">
        <v>296</v>
      </c>
      <c r="B83" s="145" t="n">
        <v>5031</v>
      </c>
      <c r="C83" s="140" t="s">
        <v>291</v>
      </c>
      <c r="D83" s="143" t="s">
        <v>297</v>
      </c>
      <c r="E83" s="138" t="n">
        <v>1500000</v>
      </c>
      <c r="F83" s="135" t="n">
        <v>1500000</v>
      </c>
      <c r="G83" s="135" t="n">
        <v>1150000</v>
      </c>
      <c r="H83" s="135"/>
      <c r="I83" s="135"/>
      <c r="J83" s="138" t="n">
        <f aca="false">SUM(L83+O83)</f>
        <v>0</v>
      </c>
      <c r="K83" s="135"/>
      <c r="L83" s="135"/>
      <c r="M83" s="135"/>
      <c r="N83" s="135"/>
      <c r="O83" s="138" t="n">
        <f aca="false">K83</f>
        <v>0</v>
      </c>
      <c r="P83" s="125" t="n">
        <f aca="false">+E83+J83</f>
        <v>1500000</v>
      </c>
    </row>
    <row r="84" customFormat="false" ht="51" hidden="false" customHeight="false" outlineLevel="0" collapsed="false">
      <c r="A84" s="131" t="s">
        <v>298</v>
      </c>
      <c r="B84" s="145" t="n">
        <v>5061</v>
      </c>
      <c r="C84" s="140" t="s">
        <v>291</v>
      </c>
      <c r="D84" s="143" t="s">
        <v>299</v>
      </c>
      <c r="E84" s="138" t="n">
        <v>1500000</v>
      </c>
      <c r="F84" s="135" t="n">
        <v>1500000</v>
      </c>
      <c r="G84" s="135" t="n">
        <v>1030000</v>
      </c>
      <c r="H84" s="135" t="n">
        <v>200000</v>
      </c>
      <c r="I84" s="135"/>
      <c r="J84" s="138" t="n">
        <f aca="false">SUM(L84+O84)</f>
        <v>0</v>
      </c>
      <c r="K84" s="135"/>
      <c r="L84" s="135"/>
      <c r="M84" s="135"/>
      <c r="N84" s="135"/>
      <c r="O84" s="138" t="n">
        <f aca="false">K84</f>
        <v>0</v>
      </c>
      <c r="P84" s="125" t="n">
        <f aca="false">+E84+J84</f>
        <v>1500000</v>
      </c>
    </row>
    <row r="85" customFormat="false" ht="12.75" hidden="false" customHeight="false" outlineLevel="0" collapsed="false">
      <c r="A85" s="149" t="s">
        <v>300</v>
      </c>
      <c r="B85" s="150" t="n">
        <v>7321</v>
      </c>
      <c r="C85" s="147" t="s">
        <v>217</v>
      </c>
      <c r="D85" s="148" t="s">
        <v>301</v>
      </c>
      <c r="E85" s="138"/>
      <c r="F85" s="135"/>
      <c r="G85" s="135"/>
      <c r="H85" s="135"/>
      <c r="I85" s="135"/>
      <c r="J85" s="138" t="n">
        <f aca="false">SUM(L85+O85)</f>
        <v>7000000</v>
      </c>
      <c r="K85" s="135" t="n">
        <v>7000000</v>
      </c>
      <c r="L85" s="135"/>
      <c r="M85" s="135"/>
      <c r="N85" s="135"/>
      <c r="O85" s="138" t="n">
        <f aca="false">K85</f>
        <v>7000000</v>
      </c>
      <c r="P85" s="125" t="n">
        <f aca="false">+E85+J85</f>
        <v>7000000</v>
      </c>
    </row>
    <row r="86" customFormat="false" ht="25.5" hidden="true" customHeight="false" outlineLevel="0" collapsed="false">
      <c r="A86" s="166" t="n">
        <v>2400000</v>
      </c>
      <c r="B86" s="166" t="n">
        <v>24</v>
      </c>
      <c r="C86" s="132"/>
      <c r="D86" s="167" t="s">
        <v>302</v>
      </c>
      <c r="E86" s="125" t="n">
        <f aca="false">E88</f>
        <v>0</v>
      </c>
      <c r="F86" s="125" t="n">
        <f aca="false">F88</f>
        <v>0</v>
      </c>
      <c r="G86" s="125" t="n">
        <f aca="false">G88</f>
        <v>0</v>
      </c>
      <c r="H86" s="125" t="n">
        <f aca="false">H88</f>
        <v>0</v>
      </c>
      <c r="I86" s="125" t="n">
        <f aca="false">I88</f>
        <v>0</v>
      </c>
      <c r="J86" s="125" t="n">
        <f aca="false">SUM(L86+O86)</f>
        <v>0</v>
      </c>
      <c r="K86" s="125" t="n">
        <f aca="false">SUM(K87:K88)</f>
        <v>0</v>
      </c>
      <c r="L86" s="125" t="n">
        <f aca="false">SUM(L87:L88)</f>
        <v>0</v>
      </c>
      <c r="M86" s="125" t="n">
        <f aca="false">SUM(M87:M88)</f>
        <v>0</v>
      </c>
      <c r="N86" s="125" t="n">
        <f aca="false">SUM(N87:N88)</f>
        <v>0</v>
      </c>
      <c r="O86" s="138" t="n">
        <f aca="false">K86</f>
        <v>0</v>
      </c>
      <c r="P86" s="125" t="n">
        <f aca="false">+E86+J86</f>
        <v>0</v>
      </c>
    </row>
    <row r="87" customFormat="false" ht="27" hidden="true" customHeight="false" outlineLevel="0" collapsed="false">
      <c r="A87" s="145" t="n">
        <v>2410000</v>
      </c>
      <c r="B87" s="145" t="n">
        <v>241</v>
      </c>
      <c r="C87" s="140"/>
      <c r="D87" s="157" t="s">
        <v>303</v>
      </c>
      <c r="E87" s="134" t="n">
        <f aca="false">F87+I87</f>
        <v>0</v>
      </c>
      <c r="F87" s="135"/>
      <c r="G87" s="135"/>
      <c r="H87" s="135"/>
      <c r="I87" s="135"/>
      <c r="J87" s="138" t="n">
        <f aca="false">SUM(L87+O87)</f>
        <v>0</v>
      </c>
      <c r="K87" s="135"/>
      <c r="L87" s="135"/>
      <c r="M87" s="135"/>
      <c r="N87" s="135"/>
      <c r="O87" s="138" t="n">
        <f aca="false">K87</f>
        <v>0</v>
      </c>
      <c r="P87" s="125" t="n">
        <f aca="false">+E87+J87</f>
        <v>0</v>
      </c>
    </row>
    <row r="88" customFormat="false" ht="25.5" hidden="true" customHeight="false" outlineLevel="0" collapsed="false">
      <c r="A88" s="145" t="n">
        <v>2417110</v>
      </c>
      <c r="B88" s="145" t="n">
        <v>7110</v>
      </c>
      <c r="C88" s="140" t="s">
        <v>304</v>
      </c>
      <c r="D88" s="139" t="s">
        <v>305</v>
      </c>
      <c r="E88" s="134" t="n">
        <f aca="false">F88+I88</f>
        <v>0</v>
      </c>
      <c r="F88" s="135"/>
      <c r="G88" s="135"/>
      <c r="H88" s="135"/>
      <c r="I88" s="135"/>
      <c r="J88" s="138" t="n">
        <f aca="false">SUM(L88+O88)</f>
        <v>0</v>
      </c>
      <c r="K88" s="135"/>
      <c r="L88" s="135"/>
      <c r="M88" s="135"/>
      <c r="N88" s="135"/>
      <c r="O88" s="138" t="n">
        <f aca="false">K88</f>
        <v>0</v>
      </c>
      <c r="P88" s="125" t="n">
        <f aca="false">+E88+J88</f>
        <v>0</v>
      </c>
    </row>
    <row r="89" customFormat="false" ht="25.5" hidden="false" customHeight="false" outlineLevel="0" collapsed="false">
      <c r="A89" s="168" t="n">
        <v>3700000</v>
      </c>
      <c r="B89" s="168" t="n">
        <v>37</v>
      </c>
      <c r="C89" s="169"/>
      <c r="D89" s="170" t="s">
        <v>306</v>
      </c>
      <c r="E89" s="156" t="n">
        <f aca="false">SUM(E91:E92)</f>
        <v>3300000</v>
      </c>
      <c r="F89" s="156" t="n">
        <f aca="false">SUM(F91:F92)</f>
        <v>2300000</v>
      </c>
      <c r="G89" s="156" t="n">
        <f aca="false">SUM(G91:G92)</f>
        <v>1808000</v>
      </c>
      <c r="H89" s="156" t="n">
        <f aca="false">SUM(H91:H92)</f>
        <v>58700</v>
      </c>
      <c r="I89" s="156" t="n">
        <f aca="false">SUM(I91:I92)</f>
        <v>0</v>
      </c>
      <c r="J89" s="156" t="n">
        <f aca="false">J90</f>
        <v>0</v>
      </c>
      <c r="K89" s="156" t="n">
        <f aca="false">K90</f>
        <v>0</v>
      </c>
      <c r="L89" s="156" t="n">
        <f aca="false">L90</f>
        <v>0</v>
      </c>
      <c r="M89" s="156" t="n">
        <f aca="false">M90</f>
        <v>0</v>
      </c>
      <c r="N89" s="156" t="n">
        <f aca="false">N90</f>
        <v>0</v>
      </c>
      <c r="O89" s="156" t="n">
        <f aca="false">K89</f>
        <v>0</v>
      </c>
      <c r="P89" s="125" t="n">
        <f aca="false">+E89+J89</f>
        <v>3300000</v>
      </c>
    </row>
    <row r="90" customFormat="false" ht="27" hidden="false" customHeight="false" outlineLevel="0" collapsed="false">
      <c r="A90" s="171" t="n">
        <v>3710000</v>
      </c>
      <c r="B90" s="171" t="n">
        <v>371</v>
      </c>
      <c r="C90" s="127"/>
      <c r="D90" s="172" t="s">
        <v>306</v>
      </c>
      <c r="E90" s="129" t="n">
        <f aca="false">E91+E92</f>
        <v>3300000</v>
      </c>
      <c r="F90" s="129" t="n">
        <f aca="false">F91+F92</f>
        <v>2300000</v>
      </c>
      <c r="G90" s="129" t="n">
        <f aca="false">G91+G92</f>
        <v>1808000</v>
      </c>
      <c r="H90" s="129" t="n">
        <f aca="false">H91+H92</f>
        <v>58700</v>
      </c>
      <c r="I90" s="129" t="n">
        <f aca="false">I91+I92</f>
        <v>0</v>
      </c>
      <c r="J90" s="130" t="n">
        <f aca="false">SUM(L90+O90)</f>
        <v>0</v>
      </c>
      <c r="K90" s="130"/>
      <c r="L90" s="130"/>
      <c r="M90" s="130"/>
      <c r="N90" s="130"/>
      <c r="O90" s="130" t="n">
        <f aca="false">K90</f>
        <v>0</v>
      </c>
      <c r="P90" s="125" t="n">
        <f aca="false">+E90+J90</f>
        <v>3300000</v>
      </c>
    </row>
    <row r="91" customFormat="false" ht="38.25" hidden="false" customHeight="false" outlineLevel="0" collapsed="false">
      <c r="A91" s="166" t="n">
        <v>3710160</v>
      </c>
      <c r="B91" s="131" t="s">
        <v>245</v>
      </c>
      <c r="C91" s="132" t="s">
        <v>163</v>
      </c>
      <c r="D91" s="158" t="s">
        <v>246</v>
      </c>
      <c r="E91" s="134" t="n">
        <f aca="false">F91</f>
        <v>2300000</v>
      </c>
      <c r="F91" s="135" t="n">
        <v>2300000</v>
      </c>
      <c r="G91" s="135" t="n">
        <v>1808000</v>
      </c>
      <c r="H91" s="135" t="n">
        <v>58700</v>
      </c>
      <c r="I91" s="135"/>
      <c r="J91" s="138" t="n">
        <f aca="false">SUM(L91+O91)</f>
        <v>0</v>
      </c>
      <c r="K91" s="138"/>
      <c r="L91" s="135"/>
      <c r="M91" s="135"/>
      <c r="N91" s="135"/>
      <c r="O91" s="138" t="n">
        <f aca="false">K91</f>
        <v>0</v>
      </c>
      <c r="P91" s="125" t="n">
        <f aca="false">+E91+J91</f>
        <v>2300000</v>
      </c>
    </row>
    <row r="92" customFormat="false" ht="12.75" hidden="false" customHeight="false" outlineLevel="0" collapsed="false">
      <c r="A92" s="166" t="n">
        <v>3718700</v>
      </c>
      <c r="B92" s="166" t="n">
        <v>8700</v>
      </c>
      <c r="C92" s="132" t="s">
        <v>167</v>
      </c>
      <c r="D92" s="173" t="s">
        <v>307</v>
      </c>
      <c r="E92" s="134" t="n">
        <v>1000000</v>
      </c>
      <c r="F92" s="135"/>
      <c r="G92" s="135"/>
      <c r="H92" s="135"/>
      <c r="I92" s="135"/>
      <c r="J92" s="138" t="n">
        <f aca="false">SUM(L92+O92)</f>
        <v>0</v>
      </c>
      <c r="K92" s="138"/>
      <c r="L92" s="135"/>
      <c r="M92" s="135"/>
      <c r="N92" s="135"/>
      <c r="O92" s="138" t="n">
        <f aca="false">K92</f>
        <v>0</v>
      </c>
      <c r="P92" s="125" t="n">
        <f aca="false">+E92+J92</f>
        <v>1000000</v>
      </c>
    </row>
    <row r="93" customFormat="false" ht="12.75" hidden="false" customHeight="false" outlineLevel="0" collapsed="false">
      <c r="A93" s="139"/>
      <c r="B93" s="139"/>
      <c r="C93" s="174"/>
      <c r="D93" s="175" t="s">
        <v>129</v>
      </c>
      <c r="E93" s="156" t="n">
        <f aca="false">+E89+E61+E34</f>
        <v>303486236</v>
      </c>
      <c r="F93" s="156" t="n">
        <f aca="false">+F89+F61+F34</f>
        <v>298737236</v>
      </c>
      <c r="G93" s="156" t="n">
        <f aca="false">+G89+G61+G34</f>
        <v>203734950</v>
      </c>
      <c r="H93" s="156" t="n">
        <f aca="false">+H89+H61+H34</f>
        <v>15730956</v>
      </c>
      <c r="I93" s="156" t="n">
        <f aca="false">+I89+I61+I34</f>
        <v>3749000</v>
      </c>
      <c r="J93" s="156" t="n">
        <f aca="false">+J89+J61+J34</f>
        <v>32858751</v>
      </c>
      <c r="K93" s="156" t="n">
        <f aca="false">+K89+K61+K34</f>
        <v>24026664</v>
      </c>
      <c r="L93" s="156" t="n">
        <f aca="false">+L89+L61+L34</f>
        <v>8832087</v>
      </c>
      <c r="M93" s="156" t="n">
        <f aca="false">+M89+M61+M34</f>
        <v>274400</v>
      </c>
      <c r="N93" s="156" t="n">
        <f aca="false">+N89+N61+N34</f>
        <v>0</v>
      </c>
      <c r="O93" s="156" t="n">
        <f aca="false">+O89+O61+O34</f>
        <v>24026664</v>
      </c>
      <c r="P93" s="156" t="n">
        <f aca="false">+P89+P61+P34</f>
        <v>336344987</v>
      </c>
    </row>
    <row r="94" customFormat="false" ht="0.75" hidden="false" customHeight="true" outlineLevel="0" collapsed="false">
      <c r="A94" s="9"/>
      <c r="B94" s="9"/>
      <c r="C94" s="176"/>
      <c r="D94" s="177"/>
      <c r="E94" s="177"/>
      <c r="F94" s="177"/>
      <c r="G94" s="177"/>
      <c r="H94" s="178"/>
      <c r="I94" s="178"/>
      <c r="J94" s="179"/>
      <c r="K94" s="179"/>
      <c r="L94" s="178"/>
      <c r="M94" s="178"/>
      <c r="N94" s="178"/>
      <c r="O94" s="178"/>
      <c r="P94" s="178"/>
      <c r="Q94" s="180"/>
      <c r="R94" s="180"/>
    </row>
    <row r="95" customFormat="false" ht="13.5" hidden="false" customHeight="true" outlineLevel="0" collapsed="false">
      <c r="A95" s="9"/>
      <c r="B95" s="9"/>
      <c r="C95" s="9"/>
      <c r="D95" s="85"/>
      <c r="E95" s="85"/>
      <c r="F95" s="85"/>
      <c r="G95" s="97" t="s">
        <v>308</v>
      </c>
      <c r="H95" s="97"/>
      <c r="I95" s="97"/>
      <c r="J95" s="97"/>
      <c r="K95" s="97"/>
      <c r="L95" s="181"/>
      <c r="M95" s="181"/>
      <c r="N95" s="181"/>
      <c r="O95" s="181"/>
      <c r="P95" s="177"/>
      <c r="Q95" s="180"/>
      <c r="R95" s="180"/>
    </row>
    <row r="96" customFormat="false" ht="13.5" hidden="false" customHeight="true" outlineLevel="0" collapsed="false">
      <c r="A96" s="9"/>
      <c r="B96" s="9"/>
      <c r="C96" s="176"/>
      <c r="D96" s="181"/>
      <c r="E96" s="181"/>
      <c r="F96" s="85"/>
      <c r="G96" s="85"/>
      <c r="H96" s="181"/>
      <c r="I96" s="181"/>
      <c r="J96" s="181"/>
      <c r="K96" s="181"/>
      <c r="L96" s="181"/>
      <c r="M96" s="176"/>
      <c r="N96" s="181"/>
      <c r="O96" s="176"/>
      <c r="P96" s="177"/>
      <c r="Q96" s="180"/>
      <c r="R96" s="180"/>
    </row>
    <row r="97" customFormat="false" ht="16.5" hidden="false" customHeight="true" outlineLevel="0" collapsed="false">
      <c r="A97" s="9"/>
      <c r="B97" s="9"/>
      <c r="C97" s="182" t="s">
        <v>309</v>
      </c>
      <c r="D97" s="183"/>
      <c r="E97" s="184" t="s">
        <v>122</v>
      </c>
      <c r="F97" s="184"/>
      <c r="G97" s="184"/>
      <c r="H97" s="185" t="s">
        <v>310</v>
      </c>
      <c r="I97" s="185"/>
      <c r="J97" s="185"/>
      <c r="K97" s="185"/>
      <c r="L97" s="181"/>
      <c r="M97" s="181"/>
      <c r="N97" s="181"/>
      <c r="O97" s="181"/>
      <c r="P97" s="177"/>
      <c r="Q97" s="180"/>
      <c r="R97" s="180"/>
    </row>
    <row r="98" customFormat="false" ht="12.75" hidden="false" customHeight="false" outlineLevel="0" collapsed="false">
      <c r="C98" s="186" t="s">
        <v>311</v>
      </c>
      <c r="D98" s="186"/>
      <c r="E98" s="186"/>
      <c r="F98" s="186"/>
      <c r="G98" s="186"/>
      <c r="H98" s="186"/>
      <c r="I98" s="186"/>
      <c r="J98" s="187"/>
      <c r="K98" s="187"/>
      <c r="L98" s="186"/>
      <c r="M98" s="186"/>
      <c r="N98" s="186"/>
      <c r="O98" s="186"/>
      <c r="P98" s="188"/>
      <c r="Q98" s="180"/>
      <c r="R98" s="180"/>
    </row>
    <row r="99" customFormat="false" ht="12.75" hidden="false" customHeight="false" outlineLevel="0" collapsed="false"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  <c r="Q99" s="180"/>
      <c r="R99" s="180"/>
    </row>
    <row r="976" customFormat="false" ht="12.75" hidden="false" customHeight="false" outlineLevel="0" collapsed="false">
      <c r="N976" s="78" t="s">
        <v>312</v>
      </c>
    </row>
  </sheetData>
  <mergeCells count="28">
    <mergeCell ref="L1:P1"/>
    <mergeCell ref="J2:P2"/>
    <mergeCell ref="L3:P3"/>
    <mergeCell ref="J4:P4"/>
    <mergeCell ref="C8:P8"/>
    <mergeCell ref="A23:A32"/>
    <mergeCell ref="B23:B32"/>
    <mergeCell ref="C23:C32"/>
    <mergeCell ref="D23:D32"/>
    <mergeCell ref="E23:I24"/>
    <mergeCell ref="J23:O24"/>
    <mergeCell ref="P23:P32"/>
    <mergeCell ref="E29:E32"/>
    <mergeCell ref="F29:F32"/>
    <mergeCell ref="G29:H29"/>
    <mergeCell ref="I29:I32"/>
    <mergeCell ref="J29:J32"/>
    <mergeCell ref="K29:K32"/>
    <mergeCell ref="L29:L32"/>
    <mergeCell ref="M29:N29"/>
    <mergeCell ref="O29:O32"/>
    <mergeCell ref="G30:G32"/>
    <mergeCell ref="H30:H32"/>
    <mergeCell ref="M30:M32"/>
    <mergeCell ref="N30:N32"/>
    <mergeCell ref="G95:K95"/>
    <mergeCell ref="E97:G97"/>
    <mergeCell ref="H97:K97"/>
  </mergeCells>
  <printOptions headings="false" gridLines="false" gridLinesSet="true" horizontalCentered="true" verticalCentered="false"/>
  <pageMargins left="0.2" right="0.2" top="0.170138888888889" bottom="0.169444444444444" header="0.511811023622047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A1: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0.71"/>
    <col collapsed="false" customWidth="true" hidden="false" outlineLevel="0" max="2" min="2" style="189" width="19.28"/>
    <col collapsed="false" customWidth="true" hidden="false" outlineLevel="0" max="3" min="3" style="189" width="13.14"/>
    <col collapsed="false" customWidth="true" hidden="false" outlineLevel="0" max="4" min="4" style="189" width="6.28"/>
    <col collapsed="false" customWidth="true" hidden="false" outlineLevel="0" max="5" min="5" style="189" width="6.41"/>
    <col collapsed="false" customWidth="true" hidden="false" outlineLevel="0" max="6" min="6" style="189" width="6.28"/>
    <col collapsed="false" customWidth="true" hidden="false" outlineLevel="0" max="7" min="7" style="189" width="7.56"/>
    <col collapsed="false" customWidth="true" hidden="false" outlineLevel="0" max="8" min="8" style="189" width="7.7"/>
    <col collapsed="false" customWidth="true" hidden="false" outlineLevel="0" max="9" min="9" style="189" width="8.99"/>
    <col collapsed="false" customWidth="true" hidden="false" outlineLevel="0" max="10" min="10" style="189" width="5.99"/>
    <col collapsed="false" customWidth="true" hidden="false" outlineLevel="0" max="11" min="11" style="189" width="5.85"/>
    <col collapsed="false" customWidth="true" hidden="false" outlineLevel="0" max="12" min="12" style="189" width="8.41"/>
    <col collapsed="false" customWidth="true" hidden="false" outlineLevel="0" max="13" min="13" style="189" width="8.85"/>
    <col collapsed="false" customWidth="true" hidden="false" outlineLevel="0" max="14" min="14" style="189" width="9.41"/>
    <col collapsed="false" customWidth="false" hidden="false" outlineLevel="0" max="257" min="15" style="189" width="9.14"/>
  </cols>
  <sheetData>
    <row r="1" customFormat="false" ht="15.75" hidden="false" customHeight="true" outlineLevel="0" collapsed="false">
      <c r="A1" s="190"/>
      <c r="B1" s="190"/>
      <c r="C1" s="190"/>
      <c r="D1" s="190"/>
      <c r="E1" s="190"/>
      <c r="I1" s="191"/>
      <c r="M1" s="190"/>
      <c r="N1" s="192" t="s">
        <v>313</v>
      </c>
      <c r="O1" s="192"/>
      <c r="P1" s="192"/>
    </row>
    <row r="2" customFormat="false" ht="17.25" hidden="false" customHeight="true" outlineLevel="0" collapsed="false">
      <c r="A2" s="190"/>
      <c r="B2" s="190"/>
      <c r="C2" s="193"/>
      <c r="D2" s="193"/>
      <c r="I2" s="191"/>
      <c r="L2" s="194" t="s">
        <v>314</v>
      </c>
      <c r="M2" s="194"/>
      <c r="N2" s="194"/>
      <c r="O2" s="194"/>
      <c r="P2" s="194"/>
    </row>
    <row r="3" customFormat="false" ht="48" hidden="false" customHeight="true" outlineLevel="0" collapsed="false">
      <c r="A3" s="190"/>
      <c r="B3" s="190"/>
      <c r="C3" s="190"/>
      <c r="D3" s="190"/>
      <c r="I3" s="195"/>
      <c r="L3" s="194" t="s">
        <v>125</v>
      </c>
      <c r="M3" s="194"/>
      <c r="N3" s="194"/>
      <c r="O3" s="194"/>
      <c r="P3" s="194"/>
    </row>
    <row r="4" customFormat="false" ht="18.75" hidden="false" customHeight="false" outlineLevel="0" collapsed="false">
      <c r="A4" s="196" t="n">
        <v>13548000000</v>
      </c>
      <c r="B4" s="196"/>
      <c r="C4" s="190"/>
      <c r="D4" s="190"/>
      <c r="E4" s="190"/>
      <c r="F4" s="190"/>
      <c r="G4" s="197"/>
      <c r="H4" s="197"/>
    </row>
    <row r="5" customFormat="false" ht="18.75" hidden="false" customHeight="false" outlineLevel="0" collapsed="false">
      <c r="A5" s="190" t="s">
        <v>5</v>
      </c>
      <c r="B5" s="198"/>
      <c r="C5" s="198"/>
      <c r="D5" s="198"/>
      <c r="E5" s="198"/>
      <c r="F5" s="198"/>
      <c r="G5" s="198"/>
      <c r="H5" s="198"/>
    </row>
    <row r="6" customFormat="false" ht="23.25" hidden="false" customHeight="true" outlineLevel="0" collapsed="false">
      <c r="A6" s="198" t="s">
        <v>315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customFormat="false" ht="18.75" hidden="false" customHeight="false" outlineLevel="0" collapsed="false">
      <c r="A7" s="190"/>
      <c r="M7" s="199"/>
      <c r="N7" s="199"/>
      <c r="O7" s="199"/>
      <c r="P7" s="200" t="s">
        <v>127</v>
      </c>
      <c r="Q7" s="199"/>
      <c r="R7" s="199"/>
    </row>
    <row r="8" customFormat="false" ht="15" hidden="false" customHeight="true" outlineLevel="0" collapsed="false">
      <c r="A8" s="201" t="s">
        <v>7</v>
      </c>
      <c r="B8" s="201" t="s">
        <v>316</v>
      </c>
      <c r="C8" s="202" t="s">
        <v>317</v>
      </c>
      <c r="D8" s="202"/>
      <c r="E8" s="202"/>
      <c r="F8" s="202"/>
      <c r="G8" s="202"/>
      <c r="H8" s="202"/>
      <c r="I8" s="202"/>
      <c r="J8" s="202" t="s">
        <v>318</v>
      </c>
      <c r="K8" s="202"/>
      <c r="L8" s="202"/>
      <c r="M8" s="202"/>
      <c r="N8" s="202"/>
      <c r="O8" s="202"/>
      <c r="P8" s="202"/>
    </row>
    <row r="9" customFormat="false" ht="12.75" hidden="false" customHeight="true" outlineLevel="0" collapsed="false">
      <c r="A9" s="201"/>
      <c r="B9" s="201"/>
      <c r="C9" s="203" t="s">
        <v>319</v>
      </c>
      <c r="D9" s="203"/>
      <c r="E9" s="202" t="s">
        <v>320</v>
      </c>
      <c r="F9" s="202"/>
      <c r="G9" s="202"/>
      <c r="H9" s="202"/>
      <c r="I9" s="204" t="s">
        <v>321</v>
      </c>
      <c r="J9" s="203" t="s">
        <v>319</v>
      </c>
      <c r="K9" s="203"/>
      <c r="L9" s="202" t="s">
        <v>320</v>
      </c>
      <c r="M9" s="202"/>
      <c r="N9" s="202"/>
      <c r="O9" s="202"/>
      <c r="P9" s="204" t="s">
        <v>321</v>
      </c>
    </row>
    <row r="10" customFormat="false" ht="24.75" hidden="false" customHeight="true" outlineLevel="0" collapsed="false">
      <c r="A10" s="201"/>
      <c r="B10" s="201"/>
      <c r="C10" s="203"/>
      <c r="D10" s="203"/>
      <c r="E10" s="205" t="s">
        <v>322</v>
      </c>
      <c r="F10" s="205"/>
      <c r="G10" s="205" t="s">
        <v>323</v>
      </c>
      <c r="H10" s="205"/>
      <c r="I10" s="204"/>
      <c r="J10" s="203"/>
      <c r="K10" s="203"/>
      <c r="L10" s="205" t="s">
        <v>322</v>
      </c>
      <c r="M10" s="205"/>
      <c r="N10" s="205" t="s">
        <v>323</v>
      </c>
      <c r="O10" s="205"/>
      <c r="P10" s="204"/>
    </row>
    <row r="11" customFormat="false" ht="20.25" hidden="false" customHeight="true" outlineLevel="0" collapsed="false">
      <c r="A11" s="201"/>
      <c r="B11" s="201"/>
      <c r="C11" s="206" t="s">
        <v>324</v>
      </c>
      <c r="D11" s="206"/>
      <c r="E11" s="206"/>
      <c r="F11" s="206"/>
      <c r="G11" s="206"/>
      <c r="H11" s="206"/>
      <c r="I11" s="204"/>
      <c r="J11" s="206" t="s">
        <v>325</v>
      </c>
      <c r="K11" s="206"/>
      <c r="L11" s="206"/>
      <c r="M11" s="206"/>
      <c r="N11" s="206"/>
      <c r="O11" s="206"/>
      <c r="P11" s="204"/>
    </row>
    <row r="12" customFormat="false" ht="242.25" hidden="false" customHeight="true" outlineLevel="0" collapsed="false">
      <c r="A12" s="201"/>
      <c r="B12" s="201"/>
      <c r="C12" s="207" t="s">
        <v>326</v>
      </c>
      <c r="D12" s="204"/>
      <c r="E12" s="204"/>
      <c r="F12" s="204"/>
      <c r="G12" s="204"/>
      <c r="H12" s="204"/>
      <c r="I12" s="204"/>
      <c r="J12" s="204"/>
      <c r="K12" s="204"/>
      <c r="L12" s="208"/>
      <c r="M12" s="208"/>
      <c r="N12" s="208"/>
      <c r="O12" s="204"/>
      <c r="P12" s="204"/>
    </row>
    <row r="13" customFormat="false" ht="15" hidden="false" customHeight="false" outlineLevel="0" collapsed="false">
      <c r="A13" s="209" t="n">
        <v>1</v>
      </c>
      <c r="B13" s="210" t="n">
        <v>2</v>
      </c>
      <c r="C13" s="210" t="n">
        <v>3</v>
      </c>
      <c r="D13" s="210" t="n">
        <v>4</v>
      </c>
      <c r="E13" s="210" t="n">
        <v>5</v>
      </c>
      <c r="F13" s="210" t="n">
        <v>6</v>
      </c>
      <c r="G13" s="210" t="n">
        <v>7</v>
      </c>
      <c r="H13" s="210" t="n">
        <v>8</v>
      </c>
      <c r="I13" s="211" t="n">
        <v>9</v>
      </c>
      <c r="J13" s="210" t="n">
        <v>10</v>
      </c>
      <c r="K13" s="210" t="n">
        <v>11</v>
      </c>
      <c r="L13" s="210" t="n">
        <v>12</v>
      </c>
      <c r="M13" s="210" t="n">
        <v>13</v>
      </c>
      <c r="N13" s="210" t="n">
        <v>14</v>
      </c>
      <c r="O13" s="210" t="n">
        <v>15</v>
      </c>
      <c r="P13" s="211" t="n">
        <v>16</v>
      </c>
    </row>
    <row r="14" customFormat="false" ht="25.5" hidden="false" customHeight="true" outlineLevel="0" collapsed="false">
      <c r="A14" s="212" t="n">
        <v>13100000000</v>
      </c>
      <c r="B14" s="212" t="s">
        <v>327</v>
      </c>
      <c r="C14" s="213" t="n">
        <v>2000000</v>
      </c>
      <c r="D14" s="211"/>
      <c r="E14" s="211"/>
      <c r="F14" s="211"/>
      <c r="G14" s="211"/>
      <c r="H14" s="211"/>
      <c r="I14" s="211" t="n">
        <f aca="false">+H14+G14+F14+E14+D14+C14</f>
        <v>2000000</v>
      </c>
      <c r="J14" s="211"/>
      <c r="K14" s="211"/>
      <c r="L14" s="211"/>
      <c r="M14" s="211"/>
      <c r="N14" s="211"/>
      <c r="O14" s="211"/>
      <c r="P14" s="211" t="n">
        <f aca="false">+O14+N14+L14</f>
        <v>0</v>
      </c>
    </row>
    <row r="15" customFormat="false" ht="23.25" hidden="true" customHeight="true" outlineLevel="0" collapsed="false">
      <c r="A15" s="214" t="n">
        <v>77</v>
      </c>
      <c r="B15" s="215" t="s">
        <v>328</v>
      </c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</row>
    <row r="16" customFormat="false" ht="21.75" hidden="false" customHeight="true" outlineLevel="0" collapsed="false">
      <c r="A16" s="214"/>
      <c r="B16" s="215" t="s">
        <v>329</v>
      </c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 t="n">
        <f aca="false">+O16+N16+M16+L16+K16+J16</f>
        <v>0</v>
      </c>
    </row>
    <row r="17" customFormat="false" ht="12.75" hidden="false" customHeight="false" outlineLevel="0" collapsed="false">
      <c r="A17" s="211"/>
      <c r="B17" s="211" t="s">
        <v>129</v>
      </c>
      <c r="C17" s="211" t="n">
        <f aca="false">SUM(C14:C14)</f>
        <v>2000000</v>
      </c>
      <c r="D17" s="211"/>
      <c r="E17" s="211" t="n">
        <f aca="false">SUM(E14:E16)</f>
        <v>0</v>
      </c>
      <c r="F17" s="211" t="n">
        <f aca="false">SUM(F14:F16)</f>
        <v>0</v>
      </c>
      <c r="G17" s="211" t="n">
        <f aca="false">SUM(G14:G16)</f>
        <v>0</v>
      </c>
      <c r="H17" s="211" t="n">
        <f aca="false">SUM(H14:H16)</f>
        <v>0</v>
      </c>
      <c r="I17" s="211" t="n">
        <f aca="false">SUM(I14:I16)</f>
        <v>2000000</v>
      </c>
      <c r="J17" s="211" t="n">
        <f aca="false">SUM(J14:J14)</f>
        <v>0</v>
      </c>
      <c r="K17" s="211"/>
      <c r="L17" s="211" t="n">
        <f aca="false">+L16+L14</f>
        <v>0</v>
      </c>
      <c r="M17" s="211" t="n">
        <f aca="false">+M16+M14</f>
        <v>0</v>
      </c>
      <c r="N17" s="211" t="n">
        <f aca="false">+N16+N14</f>
        <v>0</v>
      </c>
      <c r="O17" s="211" t="n">
        <f aca="false">+O16+O14</f>
        <v>0</v>
      </c>
      <c r="P17" s="211" t="n">
        <f aca="false">+P16+P14</f>
        <v>0</v>
      </c>
    </row>
    <row r="18" customFormat="false" ht="12.75" hidden="false" customHeight="false" outlineLevel="0" collapsed="false">
      <c r="A18" s="216"/>
      <c r="B18" s="216"/>
      <c r="C18" s="217"/>
      <c r="D18" s="217"/>
      <c r="E18" s="217"/>
      <c r="F18" s="217"/>
      <c r="G18" s="217"/>
      <c r="H18" s="217"/>
    </row>
    <row r="19" customFormat="false" ht="28.5" hidden="true" customHeight="true" outlineLevel="0" collapsed="false">
      <c r="A19" s="190" t="s">
        <v>330</v>
      </c>
      <c r="B19" s="218" t="s">
        <v>331</v>
      </c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</row>
    <row r="20" customFormat="false" ht="27.75" hidden="true" customHeight="true" outlineLevel="0" collapsed="false">
      <c r="A20" s="190"/>
      <c r="B20" s="218" t="s">
        <v>332</v>
      </c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</row>
    <row r="21" customFormat="false" ht="27" hidden="true" customHeight="true" outlineLevel="0" collapsed="false">
      <c r="A21" s="190"/>
      <c r="B21" s="218" t="s">
        <v>333</v>
      </c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</row>
    <row r="22" customFormat="false" ht="27" hidden="true" customHeight="true" outlineLevel="0" collapsed="false">
      <c r="A22" s="190"/>
      <c r="B22" s="218" t="s">
        <v>334</v>
      </c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</row>
    <row r="23" customFormat="false" ht="27" hidden="true" customHeight="true" outlineLevel="0" collapsed="false">
      <c r="A23" s="190"/>
      <c r="B23" s="218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</row>
    <row r="24" customFormat="false" ht="27" hidden="true" customHeight="true" outlineLevel="0" collapsed="false">
      <c r="A24" s="190"/>
      <c r="B24" s="218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</row>
    <row r="25" customFormat="false" ht="15.75" hidden="false" customHeight="false" outlineLevel="0" collapsed="false">
      <c r="A25" s="190"/>
      <c r="B25" s="220" t="s">
        <v>335</v>
      </c>
      <c r="D25" s="220"/>
      <c r="E25" s="221"/>
      <c r="F25" s="220" t="s">
        <v>122</v>
      </c>
      <c r="G25" s="190"/>
      <c r="H25" s="191"/>
    </row>
    <row r="26" customFormat="false" ht="15" hidden="false" customHeight="false" outlineLevel="0" collapsed="false">
      <c r="B26" s="222"/>
    </row>
    <row r="27" customFormat="false" ht="15" hidden="false" customHeight="false" outlineLevel="0" collapsed="false">
      <c r="B27" s="222"/>
    </row>
  </sheetData>
  <mergeCells count="26">
    <mergeCell ref="N1:P1"/>
    <mergeCell ref="L2:P2"/>
    <mergeCell ref="L3:P3"/>
    <mergeCell ref="A4:B4"/>
    <mergeCell ref="B5:H5"/>
    <mergeCell ref="A6:P6"/>
    <mergeCell ref="A8:A12"/>
    <mergeCell ref="B8:B12"/>
    <mergeCell ref="C8:I8"/>
    <mergeCell ref="J8:P8"/>
    <mergeCell ref="C9:D10"/>
    <mergeCell ref="E9:H9"/>
    <mergeCell ref="I9:I12"/>
    <mergeCell ref="J9:K10"/>
    <mergeCell ref="L9:O9"/>
    <mergeCell ref="P9:P12"/>
    <mergeCell ref="E10:F10"/>
    <mergeCell ref="G10:H10"/>
    <mergeCell ref="L10:M10"/>
    <mergeCell ref="N10:O10"/>
    <mergeCell ref="C11:H11"/>
    <mergeCell ref="J11:O11"/>
    <mergeCell ref="B19:P19"/>
    <mergeCell ref="B20:P20"/>
    <mergeCell ref="B21:P21"/>
    <mergeCell ref="B22:P22"/>
  </mergeCells>
  <printOptions headings="false" gridLines="false" gridLinesSet="true" horizontalCentered="false" verticalCentered="false"/>
  <pageMargins left="0.25" right="0.22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40" activeCellId="0" sqref="A1: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0.41"/>
    <col collapsed="false" customWidth="true" hidden="false" outlineLevel="0" max="2" min="2" style="223" width="8.7"/>
    <col collapsed="false" customWidth="true" hidden="false" outlineLevel="0" max="3" min="3" style="223" width="10.13"/>
    <col collapsed="false" customWidth="true" hidden="false" outlineLevel="0" max="4" min="4" style="223" width="19.28"/>
    <col collapsed="false" customWidth="true" hidden="false" outlineLevel="0" max="5" min="5" style="223" width="43.99"/>
    <col collapsed="false" customWidth="true" hidden="false" outlineLevel="0" max="6" min="6" style="223" width="10.41"/>
    <col collapsed="false" customWidth="true" hidden="false" outlineLevel="0" max="7" min="7" style="223" width="10.85"/>
    <col collapsed="false" customWidth="true" hidden="true" outlineLevel="0" max="8" min="8" style="223" width="10.41"/>
    <col collapsed="false" customWidth="true" hidden="false" outlineLevel="0" max="9" min="9" style="223" width="9.99"/>
    <col collapsed="false" customWidth="true" hidden="false" outlineLevel="0" max="10" min="10" style="223" width="9.56"/>
    <col collapsed="false" customWidth="false" hidden="false" outlineLevel="0" max="257" min="11" style="223" width="9.14"/>
  </cols>
  <sheetData>
    <row r="1" customFormat="false" ht="17.25" hidden="false" customHeight="true" outlineLevel="0" collapsed="false">
      <c r="A1" s="51"/>
      <c r="B1" s="51"/>
      <c r="C1" s="224"/>
      <c r="D1" s="51"/>
      <c r="E1" s="225" t="s">
        <v>336</v>
      </c>
      <c r="F1" s="225"/>
      <c r="G1" s="225"/>
      <c r="H1" s="225"/>
      <c r="I1" s="225"/>
    </row>
    <row r="2" customFormat="false" ht="45.75" hidden="false" customHeight="true" outlineLevel="0" collapsed="false">
      <c r="A2" s="51"/>
      <c r="B2" s="224"/>
      <c r="C2" s="224"/>
      <c r="D2" s="51"/>
      <c r="E2" s="226"/>
      <c r="F2" s="227" t="s">
        <v>337</v>
      </c>
      <c r="G2" s="227"/>
      <c r="H2" s="227"/>
      <c r="I2" s="227"/>
      <c r="J2" s="227"/>
      <c r="K2" s="227"/>
    </row>
    <row r="3" customFormat="false" ht="21" hidden="true" customHeight="true" outlineLevel="0" collapsed="false">
      <c r="A3" s="224"/>
      <c r="B3" s="224"/>
      <c r="C3" s="224"/>
      <c r="D3" s="224"/>
      <c r="E3" s="228"/>
      <c r="F3" s="229"/>
      <c r="G3" s="229"/>
      <c r="H3" s="229"/>
      <c r="I3" s="229"/>
      <c r="J3" s="230"/>
      <c r="K3" s="230"/>
    </row>
    <row r="4" customFormat="false" ht="60.75" hidden="false" customHeight="true" outlineLevel="0" collapsed="false">
      <c r="A4" s="231" t="s">
        <v>338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</row>
    <row r="5" customFormat="false" ht="20.25" hidden="false" customHeight="true" outlineLevel="0" collapsed="false">
      <c r="A5" s="232" t="s">
        <v>339</v>
      </c>
      <c r="B5" s="232"/>
      <c r="C5" s="233"/>
      <c r="D5" s="233"/>
      <c r="E5" s="233"/>
      <c r="F5" s="233"/>
      <c r="G5" s="234"/>
      <c r="H5" s="219"/>
      <c r="I5" s="219"/>
    </row>
    <row r="6" customFormat="false" ht="15.75" hidden="false" customHeight="true" outlineLevel="0" collapsed="false">
      <c r="A6" s="235" t="s">
        <v>5</v>
      </c>
      <c r="B6" s="235"/>
      <c r="C6" s="236"/>
      <c r="D6" s="236"/>
      <c r="E6" s="236"/>
      <c r="F6" s="236"/>
      <c r="G6" s="237"/>
      <c r="H6" s="224"/>
      <c r="I6" s="224"/>
    </row>
    <row r="7" customFormat="false" ht="135.75" hidden="false" customHeight="true" outlineLevel="0" collapsed="false">
      <c r="A7" s="238" t="s">
        <v>145</v>
      </c>
      <c r="B7" s="238" t="s">
        <v>146</v>
      </c>
      <c r="C7" s="238" t="s">
        <v>147</v>
      </c>
      <c r="D7" s="238" t="s">
        <v>340</v>
      </c>
      <c r="E7" s="239" t="s">
        <v>341</v>
      </c>
      <c r="F7" s="239" t="s">
        <v>342</v>
      </c>
      <c r="G7" s="239" t="s">
        <v>343</v>
      </c>
      <c r="H7" s="240" t="s">
        <v>344</v>
      </c>
      <c r="I7" s="239" t="s">
        <v>345</v>
      </c>
      <c r="J7" s="239" t="s">
        <v>346</v>
      </c>
      <c r="K7" s="239" t="s">
        <v>347</v>
      </c>
    </row>
    <row r="8" customFormat="false" ht="12.75" hidden="false" customHeight="false" outlineLevel="0" collapsed="false">
      <c r="A8" s="238" t="n">
        <v>1</v>
      </c>
      <c r="B8" s="238" t="n">
        <v>2</v>
      </c>
      <c r="C8" s="238" t="n">
        <v>3</v>
      </c>
      <c r="D8" s="238" t="n">
        <v>4</v>
      </c>
      <c r="E8" s="239" t="n">
        <v>5</v>
      </c>
      <c r="F8" s="239" t="n">
        <v>6</v>
      </c>
      <c r="G8" s="239" t="n">
        <v>7</v>
      </c>
      <c r="H8" s="241"/>
      <c r="I8" s="240" t="n">
        <v>8</v>
      </c>
      <c r="J8" s="239" t="n">
        <v>9</v>
      </c>
      <c r="K8" s="239" t="n">
        <v>10</v>
      </c>
    </row>
    <row r="9" customFormat="false" ht="39.75" hidden="false" customHeight="true" outlineLevel="0" collapsed="false">
      <c r="A9" s="242" t="s">
        <v>156</v>
      </c>
      <c r="B9" s="243" t="s">
        <v>157</v>
      </c>
      <c r="C9" s="244"/>
      <c r="D9" s="245" t="s">
        <v>348</v>
      </c>
      <c r="E9" s="246"/>
      <c r="F9" s="247"/>
      <c r="G9" s="247"/>
      <c r="H9" s="241"/>
      <c r="I9" s="248"/>
      <c r="J9" s="246"/>
      <c r="K9" s="246"/>
      <c r="L9" s="249" t="n">
        <f aca="false">K9</f>
        <v>0</v>
      </c>
    </row>
    <row r="10" customFormat="false" ht="55.5" hidden="true" customHeight="true" outlineLevel="0" collapsed="false">
      <c r="A10" s="250" t="s">
        <v>349</v>
      </c>
      <c r="B10" s="251" t="s">
        <v>350</v>
      </c>
      <c r="C10" s="151" t="s">
        <v>351</v>
      </c>
      <c r="D10" s="151" t="s">
        <v>352</v>
      </c>
      <c r="E10" s="252" t="s">
        <v>353</v>
      </c>
      <c r="F10" s="239"/>
      <c r="G10" s="253"/>
      <c r="H10" s="241"/>
      <c r="I10" s="254" t="e">
        <f aca="false">H10/G10*100</f>
        <v>#DIV/0!</v>
      </c>
      <c r="J10" s="255"/>
      <c r="K10" s="256" t="e">
        <f aca="false">(H10+J10)/G10*100</f>
        <v>#DIV/0!</v>
      </c>
      <c r="L10" s="249" t="n">
        <f aca="false">J10</f>
        <v>0</v>
      </c>
    </row>
    <row r="11" customFormat="false" ht="51" hidden="true" customHeight="false" outlineLevel="0" collapsed="false">
      <c r="A11" s="257" t="s">
        <v>354</v>
      </c>
      <c r="B11" s="251" t="s">
        <v>216</v>
      </c>
      <c r="C11" s="151" t="s">
        <v>217</v>
      </c>
      <c r="D11" s="151" t="s">
        <v>218</v>
      </c>
      <c r="E11" s="258"/>
      <c r="F11" s="259"/>
      <c r="G11" s="253"/>
      <c r="H11" s="241"/>
      <c r="I11" s="254" t="e">
        <f aca="false">H11/G11*100</f>
        <v>#DIV/0!</v>
      </c>
      <c r="J11" s="260"/>
      <c r="K11" s="256" t="e">
        <f aca="false">(H11+J11)/G11*100</f>
        <v>#DIV/0!</v>
      </c>
      <c r="L11" s="249" t="n">
        <f aca="false">J11</f>
        <v>0</v>
      </c>
    </row>
    <row r="12" customFormat="false" ht="51" hidden="false" customHeight="false" outlineLevel="0" collapsed="false">
      <c r="A12" s="257" t="s">
        <v>354</v>
      </c>
      <c r="B12" s="251" t="s">
        <v>216</v>
      </c>
      <c r="C12" s="151" t="s">
        <v>217</v>
      </c>
      <c r="D12" s="151" t="s">
        <v>218</v>
      </c>
      <c r="E12" s="261" t="s">
        <v>355</v>
      </c>
      <c r="F12" s="239" t="s">
        <v>356</v>
      </c>
      <c r="G12" s="239" t="n">
        <v>29180254</v>
      </c>
      <c r="H12" s="241" t="n">
        <f aca="false">4896887+344333</f>
        <v>5241220</v>
      </c>
      <c r="I12" s="254" t="n">
        <f aca="false">H12/G12*100</f>
        <v>17.9615297385691</v>
      </c>
      <c r="J12" s="262" t="n">
        <v>7759162</v>
      </c>
      <c r="K12" s="256" t="n">
        <f aca="false">(H12+J12)/G12*100</f>
        <v>44.5519836804711</v>
      </c>
      <c r="L12" s="249" t="n">
        <f aca="false">J12</f>
        <v>7759162</v>
      </c>
    </row>
    <row r="13" customFormat="false" ht="51" hidden="false" customHeight="false" outlineLevel="0" collapsed="false">
      <c r="A13" s="257" t="s">
        <v>354</v>
      </c>
      <c r="B13" s="251" t="s">
        <v>216</v>
      </c>
      <c r="C13" s="151" t="s">
        <v>217</v>
      </c>
      <c r="D13" s="151" t="s">
        <v>218</v>
      </c>
      <c r="E13" s="263" t="s">
        <v>357</v>
      </c>
      <c r="F13" s="264" t="s">
        <v>358</v>
      </c>
      <c r="G13" s="264" t="n">
        <v>1591273</v>
      </c>
      <c r="H13" s="241" t="n">
        <v>879925</v>
      </c>
      <c r="I13" s="265" t="n">
        <f aca="false">H13/G13*100</f>
        <v>55.2969226524927</v>
      </c>
      <c r="J13" s="255" t="n">
        <v>707397.8</v>
      </c>
      <c r="K13" s="256" t="n">
        <f aca="false">(H13+J13)/G13*100</f>
        <v>99.7517584977562</v>
      </c>
      <c r="L13" s="249" t="n">
        <f aca="false">J13</f>
        <v>707397.8</v>
      </c>
    </row>
    <row r="14" customFormat="false" ht="51" hidden="false" customHeight="false" outlineLevel="0" collapsed="false">
      <c r="A14" s="257" t="s">
        <v>354</v>
      </c>
      <c r="B14" s="251" t="s">
        <v>216</v>
      </c>
      <c r="C14" s="151" t="s">
        <v>217</v>
      </c>
      <c r="D14" s="151" t="s">
        <v>218</v>
      </c>
      <c r="E14" s="263" t="s">
        <v>359</v>
      </c>
      <c r="F14" s="264" t="s">
        <v>358</v>
      </c>
      <c r="G14" s="253" t="n">
        <v>888119</v>
      </c>
      <c r="H14" s="266" t="n">
        <v>365722</v>
      </c>
      <c r="I14" s="265" t="n">
        <f aca="false">H14/G14*100</f>
        <v>41.1793915004633</v>
      </c>
      <c r="J14" s="255" t="n">
        <v>516520.33</v>
      </c>
      <c r="K14" s="267" t="n">
        <f aca="false">(H14+J14)/G14*100</f>
        <v>99.3383015113966</v>
      </c>
      <c r="L14" s="249" t="n">
        <f aca="false">J14</f>
        <v>516520.33</v>
      </c>
    </row>
    <row r="15" customFormat="false" ht="39" hidden="false" customHeight="false" outlineLevel="0" collapsed="false">
      <c r="A15" s="257" t="s">
        <v>219</v>
      </c>
      <c r="B15" s="251" t="n">
        <v>7322</v>
      </c>
      <c r="C15" s="151" t="s">
        <v>217</v>
      </c>
      <c r="D15" s="151" t="s">
        <v>220</v>
      </c>
      <c r="E15" s="268" t="s">
        <v>360</v>
      </c>
      <c r="F15" s="259" t="s">
        <v>361</v>
      </c>
      <c r="G15" s="269" t="n">
        <v>43189331</v>
      </c>
      <c r="H15" s="241" t="n">
        <v>10742049</v>
      </c>
      <c r="I15" s="254" t="n">
        <f aca="false">H15/G15*100</f>
        <v>24.8719967438255</v>
      </c>
      <c r="J15" s="270" t="n">
        <v>5026664</v>
      </c>
      <c r="K15" s="256" t="n">
        <f aca="false">(H15+J15)/G15*100</f>
        <v>36.5106674145983</v>
      </c>
      <c r="L15" s="249" t="n">
        <f aca="false">J15</f>
        <v>5026664</v>
      </c>
    </row>
    <row r="16" customFormat="false" ht="54" hidden="false" customHeight="false" outlineLevel="0" collapsed="false">
      <c r="A16" s="122" t="s">
        <v>239</v>
      </c>
      <c r="B16" s="122" t="s">
        <v>240</v>
      </c>
      <c r="C16" s="123"/>
      <c r="D16" s="155" t="s">
        <v>241</v>
      </c>
      <c r="E16" s="271"/>
      <c r="F16" s="272"/>
      <c r="G16" s="273"/>
      <c r="H16" s="241"/>
      <c r="I16" s="274"/>
      <c r="J16" s="275"/>
      <c r="K16" s="276"/>
      <c r="L16" s="277"/>
    </row>
    <row r="17" customFormat="false" ht="38.25" hidden="false" customHeight="false" outlineLevel="0" collapsed="false">
      <c r="A17" s="257" t="s">
        <v>300</v>
      </c>
      <c r="B17" s="251" t="s">
        <v>362</v>
      </c>
      <c r="C17" s="151" t="s">
        <v>217</v>
      </c>
      <c r="D17" s="151" t="s">
        <v>363</v>
      </c>
      <c r="E17" s="268" t="s">
        <v>364</v>
      </c>
      <c r="F17" s="259" t="s">
        <v>365</v>
      </c>
      <c r="G17" s="269" t="n">
        <v>65914000</v>
      </c>
      <c r="H17" s="241" t="n">
        <v>16359462</v>
      </c>
      <c r="I17" s="254" t="n">
        <f aca="false">H17/G17*100</f>
        <v>24.8194040719726</v>
      </c>
      <c r="J17" s="278" t="n">
        <v>7000000</v>
      </c>
      <c r="K17" s="256" t="n">
        <f aca="false">(H17+J17)/G17*100</f>
        <v>35.4393027277968</v>
      </c>
      <c r="L17" s="249" t="n">
        <f aca="false">J17</f>
        <v>7000000</v>
      </c>
    </row>
    <row r="18" customFormat="false" ht="57.75" hidden="true" customHeight="true" outlineLevel="0" collapsed="false">
      <c r="A18" s="257" t="s">
        <v>354</v>
      </c>
      <c r="B18" s="251" t="s">
        <v>216</v>
      </c>
      <c r="C18" s="151" t="s">
        <v>217</v>
      </c>
      <c r="D18" s="151" t="s">
        <v>218</v>
      </c>
      <c r="E18" s="279"/>
      <c r="F18" s="259"/>
      <c r="G18" s="269"/>
      <c r="H18" s="241"/>
      <c r="I18" s="254" t="e">
        <f aca="false">H18/G18*100</f>
        <v>#DIV/0!</v>
      </c>
      <c r="J18" s="255"/>
      <c r="K18" s="256" t="e">
        <f aca="false">(H18+J18)/G18*100</f>
        <v>#DIV/0!</v>
      </c>
      <c r="L18" s="249" t="n">
        <f aca="false">J18</f>
        <v>0</v>
      </c>
    </row>
    <row r="19" customFormat="false" ht="51" hidden="true" customHeight="false" outlineLevel="0" collapsed="false">
      <c r="A19" s="257" t="s">
        <v>354</v>
      </c>
      <c r="B19" s="251" t="s">
        <v>216</v>
      </c>
      <c r="C19" s="151" t="s">
        <v>217</v>
      </c>
      <c r="D19" s="151" t="s">
        <v>218</v>
      </c>
      <c r="E19" s="280"/>
      <c r="F19" s="259"/>
      <c r="G19" s="269"/>
      <c r="H19" s="281"/>
      <c r="I19" s="254" t="e">
        <f aca="false">H19/G19*100</f>
        <v>#DIV/0!</v>
      </c>
      <c r="J19" s="281"/>
      <c r="K19" s="256" t="e">
        <f aca="false">(H19+J19)/G19*100</f>
        <v>#DIV/0!</v>
      </c>
      <c r="L19" s="249" t="n">
        <f aca="false">J19</f>
        <v>0</v>
      </c>
    </row>
    <row r="20" customFormat="false" ht="51" hidden="true" customHeight="false" outlineLevel="0" collapsed="false">
      <c r="A20" s="257" t="s">
        <v>354</v>
      </c>
      <c r="B20" s="251" t="s">
        <v>216</v>
      </c>
      <c r="C20" s="151" t="s">
        <v>217</v>
      </c>
      <c r="D20" s="151" t="s">
        <v>218</v>
      </c>
      <c r="E20" s="263"/>
      <c r="F20" s="264"/>
      <c r="G20" s="264"/>
      <c r="H20" s="241"/>
      <c r="I20" s="265" t="e">
        <f aca="false">H20/G20*100</f>
        <v>#DIV/0!</v>
      </c>
      <c r="J20" s="255"/>
      <c r="K20" s="267"/>
      <c r="L20" s="249" t="n">
        <f aca="false">J20</f>
        <v>0</v>
      </c>
    </row>
    <row r="21" customFormat="false" ht="51" hidden="true" customHeight="false" outlineLevel="0" collapsed="false">
      <c r="A21" s="257" t="s">
        <v>354</v>
      </c>
      <c r="B21" s="251" t="s">
        <v>216</v>
      </c>
      <c r="C21" s="151" t="s">
        <v>217</v>
      </c>
      <c r="D21" s="151" t="s">
        <v>218</v>
      </c>
      <c r="E21" s="263"/>
      <c r="F21" s="264"/>
      <c r="G21" s="264"/>
      <c r="H21" s="241"/>
      <c r="I21" s="265" t="e">
        <f aca="false">H21/G21*100</f>
        <v>#DIV/0!</v>
      </c>
      <c r="J21" s="255"/>
      <c r="K21" s="256" t="e">
        <f aca="false">(H21+J21)/G21*100</f>
        <v>#DIV/0!</v>
      </c>
      <c r="L21" s="249" t="n">
        <f aca="false">J21</f>
        <v>0</v>
      </c>
    </row>
    <row r="22" customFormat="false" ht="51" hidden="true" customHeight="false" outlineLevel="0" collapsed="false">
      <c r="A22" s="257" t="s">
        <v>354</v>
      </c>
      <c r="B22" s="251" t="s">
        <v>216</v>
      </c>
      <c r="C22" s="151" t="s">
        <v>217</v>
      </c>
      <c r="D22" s="151" t="s">
        <v>218</v>
      </c>
      <c r="E22" s="282"/>
      <c r="F22" s="264"/>
      <c r="G22" s="253"/>
      <c r="H22" s="241"/>
      <c r="I22" s="265" t="e">
        <f aca="false">H22/G22*100</f>
        <v>#DIV/0!</v>
      </c>
      <c r="J22" s="255"/>
      <c r="K22" s="267" t="e">
        <f aca="false">(H22+J22)/G22*100</f>
        <v>#DIV/0!</v>
      </c>
      <c r="L22" s="249" t="n">
        <f aca="false">J22</f>
        <v>0</v>
      </c>
    </row>
    <row r="23" customFormat="false" ht="54.75" hidden="true" customHeight="true" outlineLevel="0" collapsed="false">
      <c r="A23" s="257" t="s">
        <v>354</v>
      </c>
      <c r="B23" s="251" t="s">
        <v>216</v>
      </c>
      <c r="C23" s="151" t="s">
        <v>217</v>
      </c>
      <c r="D23" s="151" t="s">
        <v>218</v>
      </c>
      <c r="E23" s="261"/>
      <c r="F23" s="283"/>
      <c r="G23" s="269"/>
      <c r="H23" s="241"/>
      <c r="I23" s="265" t="e">
        <f aca="false">H23/G23*100</f>
        <v>#DIV/0!</v>
      </c>
      <c r="J23" s="255"/>
      <c r="K23" s="256"/>
      <c r="L23" s="249" t="n">
        <f aca="false">J23</f>
        <v>0</v>
      </c>
    </row>
    <row r="24" customFormat="false" ht="51" hidden="true" customHeight="false" outlineLevel="0" collapsed="false">
      <c r="A24" s="257" t="s">
        <v>354</v>
      </c>
      <c r="B24" s="251" t="s">
        <v>216</v>
      </c>
      <c r="C24" s="151" t="s">
        <v>217</v>
      </c>
      <c r="D24" s="151" t="s">
        <v>218</v>
      </c>
      <c r="E24" s="261"/>
      <c r="F24" s="283"/>
      <c r="G24" s="284"/>
      <c r="H24" s="241"/>
      <c r="I24" s="265" t="e">
        <f aca="false">H24/G24*100</f>
        <v>#DIV/0!</v>
      </c>
      <c r="J24" s="255"/>
      <c r="K24" s="256" t="n">
        <v>100</v>
      </c>
      <c r="L24" s="249" t="n">
        <f aca="false">J24</f>
        <v>0</v>
      </c>
    </row>
    <row r="25" customFormat="false" ht="51" hidden="true" customHeight="false" outlineLevel="0" collapsed="false">
      <c r="A25" s="257" t="s">
        <v>354</v>
      </c>
      <c r="B25" s="251" t="s">
        <v>216</v>
      </c>
      <c r="C25" s="151" t="s">
        <v>217</v>
      </c>
      <c r="D25" s="151" t="s">
        <v>218</v>
      </c>
      <c r="E25" s="285"/>
      <c r="F25" s="283"/>
      <c r="G25" s="269"/>
      <c r="H25" s="241"/>
      <c r="I25" s="265" t="e">
        <f aca="false">H25/G25*100</f>
        <v>#DIV/0!</v>
      </c>
      <c r="J25" s="255"/>
      <c r="K25" s="256" t="n">
        <v>100</v>
      </c>
      <c r="L25" s="249" t="n">
        <f aca="false">J25</f>
        <v>0</v>
      </c>
    </row>
    <row r="26" customFormat="false" ht="51" hidden="true" customHeight="false" outlineLevel="0" collapsed="false">
      <c r="A26" s="257" t="s">
        <v>354</v>
      </c>
      <c r="B26" s="251" t="s">
        <v>216</v>
      </c>
      <c r="C26" s="151" t="s">
        <v>217</v>
      </c>
      <c r="D26" s="151" t="s">
        <v>218</v>
      </c>
      <c r="E26" s="286"/>
      <c r="F26" s="283"/>
      <c r="G26" s="253"/>
      <c r="H26" s="241"/>
      <c r="I26" s="265" t="e">
        <f aca="false">H26/G26*100</f>
        <v>#DIV/0!</v>
      </c>
      <c r="J26" s="255"/>
      <c r="K26" s="256" t="n">
        <v>100</v>
      </c>
      <c r="L26" s="249" t="n">
        <f aca="false">J26</f>
        <v>0</v>
      </c>
    </row>
    <row r="27" customFormat="false" ht="51" hidden="true" customHeight="false" outlineLevel="0" collapsed="false">
      <c r="A27" s="257" t="s">
        <v>354</v>
      </c>
      <c r="B27" s="251" t="s">
        <v>216</v>
      </c>
      <c r="C27" s="151" t="s">
        <v>217</v>
      </c>
      <c r="D27" s="151" t="s">
        <v>218</v>
      </c>
      <c r="E27" s="282"/>
      <c r="F27" s="283"/>
      <c r="G27" s="253"/>
      <c r="H27" s="241"/>
      <c r="I27" s="265" t="e">
        <f aca="false">H27/G27*100</f>
        <v>#DIV/0!</v>
      </c>
      <c r="J27" s="255"/>
      <c r="K27" s="256"/>
      <c r="L27" s="249" t="n">
        <f aca="false">J27</f>
        <v>0</v>
      </c>
    </row>
    <row r="28" customFormat="false" ht="51" hidden="true" customHeight="false" outlineLevel="0" collapsed="false">
      <c r="A28" s="257" t="s">
        <v>354</v>
      </c>
      <c r="B28" s="251" t="s">
        <v>216</v>
      </c>
      <c r="C28" s="151" t="s">
        <v>217</v>
      </c>
      <c r="D28" s="151" t="s">
        <v>218</v>
      </c>
      <c r="E28" s="282"/>
      <c r="F28" s="283"/>
      <c r="G28" s="269"/>
      <c r="H28" s="241"/>
      <c r="I28" s="254" t="e">
        <f aca="false">H28/G28*100</f>
        <v>#DIV/0!</v>
      </c>
      <c r="J28" s="255"/>
      <c r="K28" s="256" t="n">
        <v>0</v>
      </c>
      <c r="L28" s="249" t="n">
        <f aca="false">J28</f>
        <v>0</v>
      </c>
    </row>
    <row r="29" customFormat="false" ht="51" hidden="true" customHeight="false" outlineLevel="0" collapsed="false">
      <c r="A29" s="257" t="s">
        <v>354</v>
      </c>
      <c r="B29" s="251" t="s">
        <v>216</v>
      </c>
      <c r="C29" s="151" t="s">
        <v>217</v>
      </c>
      <c r="D29" s="151" t="s">
        <v>218</v>
      </c>
      <c r="E29" s="287"/>
      <c r="F29" s="283"/>
      <c r="G29" s="269"/>
      <c r="H29" s="241"/>
      <c r="I29" s="254"/>
      <c r="J29" s="255"/>
      <c r="K29" s="256" t="n">
        <v>100</v>
      </c>
      <c r="L29" s="249" t="n">
        <f aca="false">J29</f>
        <v>0</v>
      </c>
    </row>
    <row r="30" customFormat="false" ht="51" hidden="true" customHeight="false" outlineLevel="0" collapsed="false">
      <c r="A30" s="257" t="s">
        <v>366</v>
      </c>
      <c r="B30" s="251" t="s">
        <v>367</v>
      </c>
      <c r="C30" s="151" t="s">
        <v>217</v>
      </c>
      <c r="D30" s="151" t="s">
        <v>368</v>
      </c>
      <c r="E30" s="263"/>
      <c r="F30" s="288"/>
      <c r="G30" s="253"/>
      <c r="H30" s="241"/>
      <c r="I30" s="265" t="e">
        <f aca="false">H30/G30*100</f>
        <v>#DIV/0!</v>
      </c>
      <c r="J30" s="288"/>
      <c r="K30" s="267"/>
      <c r="L30" s="249" t="n">
        <f aca="false">J30</f>
        <v>0</v>
      </c>
    </row>
    <row r="31" customFormat="false" ht="51" hidden="true" customHeight="false" outlineLevel="0" collapsed="false">
      <c r="A31" s="257" t="s">
        <v>366</v>
      </c>
      <c r="B31" s="251" t="s">
        <v>367</v>
      </c>
      <c r="C31" s="151" t="s">
        <v>217</v>
      </c>
      <c r="D31" s="151" t="s">
        <v>368</v>
      </c>
      <c r="E31" s="263"/>
      <c r="F31" s="288"/>
      <c r="G31" s="253"/>
      <c r="H31" s="241"/>
      <c r="I31" s="265"/>
      <c r="J31" s="288"/>
      <c r="K31" s="267"/>
      <c r="L31" s="249" t="n">
        <f aca="false">J31</f>
        <v>0</v>
      </c>
    </row>
    <row r="32" customFormat="false" ht="51" hidden="true" customHeight="true" outlineLevel="0" collapsed="false">
      <c r="A32" s="257" t="s">
        <v>369</v>
      </c>
      <c r="B32" s="251" t="s">
        <v>370</v>
      </c>
      <c r="C32" s="151" t="s">
        <v>217</v>
      </c>
      <c r="D32" s="151" t="s">
        <v>371</v>
      </c>
      <c r="E32" s="282"/>
      <c r="F32" s="283"/>
      <c r="G32" s="269"/>
      <c r="H32" s="241"/>
      <c r="I32" s="254" t="e">
        <f aca="false">H32/G32*100</f>
        <v>#DIV/0!</v>
      </c>
      <c r="J32" s="255"/>
      <c r="K32" s="256" t="e">
        <f aca="false">(H32+J32)/G32*100</f>
        <v>#DIV/0!</v>
      </c>
      <c r="L32" s="249" t="n">
        <f aca="false">J32</f>
        <v>0</v>
      </c>
    </row>
    <row r="33" customFormat="false" ht="63.75" hidden="true" customHeight="false" outlineLevel="0" collapsed="false">
      <c r="A33" s="257" t="s">
        <v>369</v>
      </c>
      <c r="B33" s="251" t="s">
        <v>370</v>
      </c>
      <c r="C33" s="151" t="s">
        <v>217</v>
      </c>
      <c r="D33" s="151" t="s">
        <v>371</v>
      </c>
      <c r="E33" s="261"/>
      <c r="F33" s="289"/>
      <c r="G33" s="253"/>
      <c r="H33" s="290"/>
      <c r="I33" s="265"/>
      <c r="J33" s="278"/>
      <c r="K33" s="267"/>
      <c r="L33" s="249" t="n">
        <f aca="false">J33</f>
        <v>0</v>
      </c>
    </row>
    <row r="34" customFormat="false" ht="63.75" hidden="true" customHeight="false" outlineLevel="0" collapsed="false">
      <c r="A34" s="257" t="s">
        <v>369</v>
      </c>
      <c r="B34" s="251" t="s">
        <v>370</v>
      </c>
      <c r="C34" s="151" t="s">
        <v>217</v>
      </c>
      <c r="D34" s="151" t="s">
        <v>371</v>
      </c>
      <c r="E34" s="291"/>
      <c r="F34" s="259"/>
      <c r="G34" s="269"/>
      <c r="H34" s="292"/>
      <c r="I34" s="254"/>
      <c r="J34" s="278"/>
      <c r="K34" s="256"/>
      <c r="L34" s="249" t="n">
        <f aca="false">J34</f>
        <v>0</v>
      </c>
    </row>
    <row r="35" customFormat="false" ht="63.75" hidden="true" customHeight="false" outlineLevel="0" collapsed="false">
      <c r="A35" s="257" t="s">
        <v>369</v>
      </c>
      <c r="B35" s="251" t="s">
        <v>370</v>
      </c>
      <c r="C35" s="151" t="s">
        <v>217</v>
      </c>
      <c r="D35" s="151" t="s">
        <v>371</v>
      </c>
      <c r="E35" s="293"/>
      <c r="F35" s="259"/>
      <c r="G35" s="269"/>
      <c r="H35" s="294"/>
      <c r="I35" s="254" t="n">
        <v>0</v>
      </c>
      <c r="J35" s="294"/>
      <c r="K35" s="256" t="n">
        <v>0</v>
      </c>
      <c r="L35" s="249" t="n">
        <f aca="false">J35</f>
        <v>0</v>
      </c>
    </row>
    <row r="36" customFormat="false" ht="51" hidden="true" customHeight="false" outlineLevel="0" collapsed="false">
      <c r="A36" s="257" t="s">
        <v>372</v>
      </c>
      <c r="B36" s="251" t="s">
        <v>373</v>
      </c>
      <c r="C36" s="151" t="s">
        <v>217</v>
      </c>
      <c r="D36" s="151" t="s">
        <v>374</v>
      </c>
      <c r="E36" s="261"/>
      <c r="F36" s="259"/>
      <c r="G36" s="284"/>
      <c r="H36" s="241"/>
      <c r="I36" s="254" t="e">
        <f aca="false">H36/G36*100</f>
        <v>#DIV/0!</v>
      </c>
      <c r="J36" s="281"/>
      <c r="K36" s="256" t="e">
        <f aca="false">(H36+J36)/G36*100</f>
        <v>#DIV/0!</v>
      </c>
      <c r="L36" s="249" t="n">
        <f aca="false">J36</f>
        <v>0</v>
      </c>
    </row>
    <row r="37" customFormat="false" ht="38.25" hidden="true" customHeight="false" outlineLevel="0" collapsed="false">
      <c r="A37" s="250" t="s">
        <v>229</v>
      </c>
      <c r="B37" s="295" t="s">
        <v>230</v>
      </c>
      <c r="C37" s="295" t="s">
        <v>231</v>
      </c>
      <c r="D37" s="151" t="s">
        <v>232</v>
      </c>
      <c r="E37" s="296"/>
      <c r="F37" s="259"/>
      <c r="G37" s="284"/>
      <c r="H37" s="241"/>
      <c r="I37" s="254" t="e">
        <f aca="false">H37/G37*100</f>
        <v>#DIV/0!</v>
      </c>
      <c r="J37" s="281"/>
      <c r="K37" s="256" t="e">
        <f aca="false">(H37+J37)/G37*100</f>
        <v>#DIV/0!</v>
      </c>
      <c r="L37" s="249" t="n">
        <f aca="false">J37</f>
        <v>0</v>
      </c>
    </row>
    <row r="38" customFormat="false" ht="12.75" hidden="false" customHeight="false" outlineLevel="0" collapsed="false">
      <c r="A38" s="257"/>
      <c r="B38" s="297"/>
      <c r="C38" s="298"/>
      <c r="D38" s="297"/>
      <c r="E38" s="297"/>
      <c r="F38" s="281"/>
      <c r="G38" s="281"/>
      <c r="H38" s="241"/>
      <c r="I38" s="241"/>
      <c r="J38" s="281" t="n">
        <f aca="false">SUM(J10:J37)</f>
        <v>21009744.13</v>
      </c>
      <c r="K38" s="281"/>
      <c r="L38" s="249" t="n">
        <f aca="false">J38</f>
        <v>21009744.13</v>
      </c>
    </row>
    <row r="39" customFormat="false" ht="12.75" hidden="false" customHeight="false" outlineLevel="0" collapsed="false">
      <c r="A39" s="299"/>
      <c r="B39" s="299"/>
      <c r="C39" s="300"/>
      <c r="D39" s="299"/>
      <c r="E39" s="301"/>
      <c r="I39" s="301"/>
    </row>
    <row r="40" customFormat="false" ht="15.75" hidden="false" customHeight="true" outlineLevel="0" collapsed="false">
      <c r="A40" s="302" t="s">
        <v>121</v>
      </c>
      <c r="B40" s="302"/>
      <c r="C40" s="236"/>
      <c r="D40" s="303"/>
      <c r="E40" s="304" t="s">
        <v>122</v>
      </c>
      <c r="G40" s="305"/>
      <c r="I40" s="301"/>
    </row>
    <row r="41" customFormat="false" ht="15.75" hidden="false" customHeight="false" outlineLevel="0" collapsed="false">
      <c r="A41" s="301"/>
      <c r="B41" s="301"/>
      <c r="C41" s="224"/>
      <c r="D41" s="224"/>
      <c r="E41" s="224"/>
      <c r="F41" s="305"/>
      <c r="I41" s="224"/>
    </row>
    <row r="42" customFormat="false" ht="12.75" hidden="false" customHeight="false" outlineLevel="0" collapsed="false">
      <c r="A42" s="299"/>
      <c r="B42" s="299"/>
      <c r="C42" s="300"/>
      <c r="D42" s="299"/>
      <c r="E42" s="299"/>
      <c r="F42" s="299"/>
      <c r="G42" s="299"/>
      <c r="I42" s="301"/>
    </row>
    <row r="43" customFormat="false" ht="12.75" hidden="false" customHeight="false" outlineLevel="0" collapsed="false">
      <c r="A43" s="299"/>
      <c r="B43" s="299"/>
      <c r="C43" s="300"/>
      <c r="D43" s="299"/>
      <c r="E43" s="299"/>
      <c r="F43" s="299"/>
      <c r="G43" s="299"/>
      <c r="I43" s="301"/>
    </row>
    <row r="44" customFormat="false" ht="12.75" hidden="false" customHeight="false" outlineLevel="0" collapsed="false">
      <c r="A44" s="299"/>
      <c r="B44" s="299"/>
      <c r="C44" s="300"/>
      <c r="D44" s="299"/>
      <c r="E44" s="299"/>
      <c r="F44" s="299"/>
      <c r="G44" s="299"/>
      <c r="I44" s="301"/>
    </row>
    <row r="45" customFormat="false" ht="12.75" hidden="false" customHeight="false" outlineLevel="0" collapsed="false">
      <c r="A45" s="299"/>
      <c r="B45" s="299"/>
      <c r="C45" s="300"/>
      <c r="D45" s="299"/>
      <c r="E45" s="299"/>
      <c r="F45" s="299"/>
      <c r="G45" s="299"/>
      <c r="I45" s="301"/>
    </row>
    <row r="46" customFormat="false" ht="12.75" hidden="false" customHeight="false" outlineLevel="0" collapsed="false">
      <c r="A46" s="224"/>
      <c r="B46" s="224"/>
      <c r="C46" s="300"/>
      <c r="D46" s="224"/>
      <c r="E46" s="224"/>
      <c r="F46" s="224"/>
      <c r="G46" s="224"/>
      <c r="I46" s="301"/>
    </row>
    <row r="47" customFormat="false" ht="12.75" hidden="false" customHeight="false" outlineLevel="0" collapsed="false">
      <c r="A47" s="224"/>
      <c r="B47" s="224"/>
      <c r="C47" s="300"/>
      <c r="D47" s="224"/>
      <c r="E47" s="224"/>
      <c r="F47" s="224"/>
      <c r="G47" s="224"/>
      <c r="I47" s="301"/>
    </row>
    <row r="48" customFormat="false" ht="12.75" hidden="false" customHeight="false" outlineLevel="0" collapsed="false">
      <c r="A48" s="224"/>
      <c r="B48" s="224"/>
      <c r="C48" s="306"/>
      <c r="D48" s="224"/>
      <c r="E48" s="224"/>
      <c r="F48" s="224"/>
      <c r="G48" s="224"/>
      <c r="I48" s="301"/>
    </row>
    <row r="49" customFormat="false" ht="12.75" hidden="false" customHeight="false" outlineLevel="0" collapsed="false">
      <c r="A49" s="224"/>
      <c r="B49" s="224"/>
      <c r="C49" s="306"/>
      <c r="D49" s="224"/>
      <c r="E49" s="224"/>
      <c r="F49" s="224"/>
      <c r="G49" s="224"/>
      <c r="I49" s="301"/>
    </row>
    <row r="50" customFormat="false" ht="12.75" hidden="false" customHeight="false" outlineLevel="0" collapsed="false">
      <c r="A50" s="224"/>
      <c r="B50" s="224"/>
      <c r="C50" s="306"/>
      <c r="D50" s="224"/>
      <c r="E50" s="224"/>
      <c r="F50" s="224"/>
      <c r="G50" s="224"/>
      <c r="I50" s="301"/>
    </row>
    <row r="51" customFormat="false" ht="12.75" hidden="false" customHeight="false" outlineLevel="0" collapsed="false">
      <c r="A51" s="224"/>
      <c r="B51" s="224"/>
      <c r="C51" s="306"/>
      <c r="D51" s="224"/>
      <c r="E51" s="224"/>
      <c r="F51" s="224"/>
      <c r="G51" s="224"/>
      <c r="I51" s="301"/>
    </row>
    <row r="52" customFormat="false" ht="12.75" hidden="false" customHeight="false" outlineLevel="0" collapsed="false">
      <c r="A52" s="224"/>
      <c r="B52" s="224"/>
      <c r="C52" s="306"/>
      <c r="D52" s="224"/>
      <c r="E52" s="224"/>
      <c r="F52" s="224"/>
      <c r="G52" s="224"/>
      <c r="I52" s="301"/>
    </row>
    <row r="53" customFormat="false" ht="12.75" hidden="false" customHeight="false" outlineLevel="0" collapsed="false">
      <c r="A53" s="224"/>
      <c r="B53" s="224"/>
      <c r="C53" s="306"/>
      <c r="D53" s="224"/>
      <c r="E53" s="224"/>
      <c r="F53" s="224"/>
      <c r="G53" s="224"/>
      <c r="I53" s="301"/>
    </row>
    <row r="54" customFormat="false" ht="12.75" hidden="false" customHeight="false" outlineLevel="0" collapsed="false">
      <c r="A54" s="224"/>
      <c r="B54" s="224"/>
      <c r="C54" s="306"/>
      <c r="D54" s="224"/>
      <c r="E54" s="224"/>
      <c r="F54" s="224"/>
      <c r="G54" s="224"/>
      <c r="I54" s="301"/>
    </row>
    <row r="55" customFormat="false" ht="12.75" hidden="false" customHeight="false" outlineLevel="0" collapsed="false">
      <c r="A55" s="224"/>
      <c r="B55" s="224"/>
      <c r="C55" s="306"/>
      <c r="D55" s="224"/>
      <c r="E55" s="224"/>
      <c r="F55" s="224"/>
      <c r="G55" s="224"/>
      <c r="H55" s="301"/>
    </row>
    <row r="56" customFormat="false" ht="12.75" hidden="false" customHeight="false" outlineLevel="0" collapsed="false">
      <c r="A56" s="224"/>
      <c r="B56" s="224"/>
      <c r="C56" s="306"/>
      <c r="D56" s="224"/>
      <c r="E56" s="224"/>
      <c r="F56" s="224"/>
      <c r="G56" s="224"/>
      <c r="H56" s="301"/>
    </row>
    <row r="57" customFormat="false" ht="12.75" hidden="false" customHeight="false" outlineLevel="0" collapsed="false">
      <c r="A57" s="224"/>
      <c r="B57" s="224"/>
      <c r="C57" s="306"/>
      <c r="D57" s="224"/>
      <c r="E57" s="224"/>
      <c r="F57" s="224"/>
      <c r="G57" s="224"/>
      <c r="H57" s="301"/>
    </row>
    <row r="58" customFormat="false" ht="12.75" hidden="false" customHeight="false" outlineLevel="0" collapsed="false">
      <c r="A58" s="224"/>
      <c r="B58" s="224"/>
      <c r="C58" s="306"/>
      <c r="D58" s="224"/>
      <c r="E58" s="224"/>
      <c r="F58" s="224"/>
      <c r="G58" s="224"/>
      <c r="H58" s="301"/>
    </row>
    <row r="59" customFormat="false" ht="12.75" hidden="false" customHeight="false" outlineLevel="0" collapsed="false">
      <c r="A59" s="224"/>
      <c r="B59" s="224"/>
      <c r="C59" s="306"/>
      <c r="D59" s="224"/>
      <c r="E59" s="224"/>
      <c r="F59" s="224"/>
      <c r="G59" s="224"/>
      <c r="H59" s="301"/>
    </row>
    <row r="60" customFormat="false" ht="12.75" hidden="false" customHeight="false" outlineLevel="0" collapsed="false">
      <c r="A60" s="224"/>
      <c r="B60" s="224"/>
      <c r="C60" s="306"/>
      <c r="D60" s="224"/>
      <c r="E60" s="224"/>
      <c r="F60" s="224"/>
      <c r="G60" s="224"/>
      <c r="H60" s="301"/>
    </row>
    <row r="61" customFormat="false" ht="12.75" hidden="false" customHeight="false" outlineLevel="0" collapsed="false">
      <c r="A61" s="224"/>
      <c r="B61" s="224"/>
      <c r="C61" s="306"/>
      <c r="D61" s="224"/>
      <c r="E61" s="224"/>
      <c r="F61" s="224"/>
      <c r="G61" s="224"/>
      <c r="H61" s="301"/>
    </row>
    <row r="62" customFormat="false" ht="12.75" hidden="false" customHeight="false" outlineLevel="0" collapsed="false">
      <c r="A62" s="224"/>
      <c r="B62" s="224"/>
      <c r="C62" s="306"/>
      <c r="D62" s="224"/>
      <c r="E62" s="224"/>
      <c r="F62" s="224"/>
      <c r="G62" s="224"/>
      <c r="H62" s="301"/>
    </row>
    <row r="63" customFormat="false" ht="12.75" hidden="false" customHeight="false" outlineLevel="0" collapsed="false">
      <c r="A63" s="224"/>
      <c r="B63" s="224"/>
      <c r="C63" s="306"/>
      <c r="D63" s="224"/>
      <c r="E63" s="224"/>
      <c r="F63" s="224"/>
      <c r="G63" s="224"/>
      <c r="H63" s="301"/>
    </row>
    <row r="64" customFormat="false" ht="12.75" hidden="false" customHeight="false" outlineLevel="0" collapsed="false">
      <c r="A64" s="224"/>
      <c r="B64" s="224"/>
      <c r="C64" s="306"/>
      <c r="D64" s="224"/>
      <c r="E64" s="224"/>
      <c r="F64" s="224"/>
      <c r="G64" s="224"/>
      <c r="H64" s="301"/>
    </row>
    <row r="65" customFormat="false" ht="12.75" hidden="false" customHeight="false" outlineLevel="0" collapsed="false">
      <c r="A65" s="224"/>
      <c r="B65" s="224"/>
      <c r="C65" s="306"/>
      <c r="D65" s="224"/>
      <c r="E65" s="224"/>
      <c r="F65" s="224"/>
      <c r="G65" s="224"/>
      <c r="H65" s="301"/>
    </row>
    <row r="66" customFormat="false" ht="12.75" hidden="false" customHeight="false" outlineLevel="0" collapsed="false">
      <c r="A66" s="224"/>
      <c r="B66" s="224"/>
      <c r="C66" s="306"/>
      <c r="D66" s="224"/>
      <c r="E66" s="224"/>
      <c r="F66" s="224"/>
      <c r="G66" s="224"/>
      <c r="H66" s="301"/>
    </row>
    <row r="67" customFormat="false" ht="12.75" hidden="false" customHeight="false" outlineLevel="0" collapsed="false">
      <c r="A67" s="224"/>
      <c r="B67" s="224"/>
      <c r="C67" s="306"/>
      <c r="D67" s="224"/>
      <c r="E67" s="224"/>
      <c r="F67" s="224"/>
      <c r="G67" s="224"/>
      <c r="H67" s="301"/>
    </row>
    <row r="68" customFormat="false" ht="12.75" hidden="false" customHeight="false" outlineLevel="0" collapsed="false">
      <c r="A68" s="224"/>
      <c r="B68" s="224"/>
      <c r="C68" s="306"/>
      <c r="D68" s="224"/>
      <c r="E68" s="224"/>
      <c r="F68" s="224"/>
      <c r="G68" s="224"/>
      <c r="H68" s="301"/>
    </row>
    <row r="69" customFormat="false" ht="12.75" hidden="false" customHeight="false" outlineLevel="0" collapsed="false">
      <c r="A69" s="224"/>
      <c r="B69" s="224"/>
      <c r="C69" s="306"/>
      <c r="D69" s="224"/>
      <c r="E69" s="224"/>
      <c r="F69" s="224"/>
      <c r="G69" s="224"/>
      <c r="H69" s="301"/>
    </row>
    <row r="70" customFormat="false" ht="12.75" hidden="false" customHeight="false" outlineLevel="0" collapsed="false">
      <c r="A70" s="224"/>
      <c r="B70" s="224"/>
      <c r="C70" s="306"/>
      <c r="D70" s="224"/>
      <c r="E70" s="224"/>
      <c r="F70" s="224"/>
      <c r="G70" s="224"/>
      <c r="H70" s="301"/>
    </row>
    <row r="71" customFormat="false" ht="12.75" hidden="false" customHeight="false" outlineLevel="0" collapsed="false">
      <c r="A71" s="224"/>
      <c r="B71" s="224"/>
      <c r="C71" s="306"/>
      <c r="D71" s="224"/>
      <c r="E71" s="224"/>
      <c r="F71" s="224"/>
      <c r="G71" s="224"/>
      <c r="H71" s="301"/>
    </row>
    <row r="72" customFormat="false" ht="12.75" hidden="false" customHeight="false" outlineLevel="0" collapsed="false">
      <c r="A72" s="224"/>
      <c r="B72" s="224"/>
      <c r="C72" s="306"/>
      <c r="D72" s="224"/>
      <c r="E72" s="224"/>
      <c r="F72" s="224"/>
      <c r="G72" s="224"/>
      <c r="H72" s="301"/>
    </row>
    <row r="73" customFormat="false" ht="12.75" hidden="false" customHeight="false" outlineLevel="0" collapsed="false">
      <c r="A73" s="224"/>
      <c r="B73" s="224"/>
      <c r="C73" s="306"/>
      <c r="D73" s="224"/>
      <c r="E73" s="224"/>
      <c r="F73" s="224"/>
      <c r="G73" s="224"/>
      <c r="H73" s="301"/>
    </row>
    <row r="74" customFormat="false" ht="12.75" hidden="false" customHeight="false" outlineLevel="0" collapsed="false">
      <c r="A74" s="224"/>
      <c r="B74" s="224"/>
      <c r="C74" s="306"/>
      <c r="D74" s="224"/>
      <c r="E74" s="224"/>
      <c r="F74" s="224"/>
      <c r="G74" s="224"/>
      <c r="H74" s="301"/>
    </row>
    <row r="75" customFormat="false" ht="12.75" hidden="false" customHeight="false" outlineLevel="0" collapsed="false">
      <c r="A75" s="224"/>
      <c r="B75" s="224"/>
      <c r="C75" s="306"/>
      <c r="D75" s="224"/>
      <c r="E75" s="224"/>
      <c r="F75" s="224"/>
      <c r="G75" s="224"/>
      <c r="H75" s="301"/>
    </row>
    <row r="76" customFormat="false" ht="12.75" hidden="false" customHeight="false" outlineLevel="0" collapsed="false">
      <c r="A76" s="224"/>
      <c r="B76" s="224"/>
      <c r="C76" s="306"/>
      <c r="D76" s="224"/>
      <c r="E76" s="224"/>
      <c r="F76" s="224"/>
      <c r="G76" s="224"/>
      <c r="H76" s="301"/>
    </row>
    <row r="77" customFormat="false" ht="12.75" hidden="false" customHeight="false" outlineLevel="0" collapsed="false">
      <c r="A77" s="224"/>
      <c r="B77" s="224"/>
      <c r="C77" s="306"/>
      <c r="D77" s="224"/>
      <c r="E77" s="224"/>
      <c r="F77" s="224"/>
      <c r="G77" s="224"/>
      <c r="H77" s="301"/>
    </row>
    <row r="78" customFormat="false" ht="12.75" hidden="false" customHeight="false" outlineLevel="0" collapsed="false">
      <c r="A78" s="224"/>
      <c r="B78" s="224"/>
      <c r="C78" s="306"/>
      <c r="D78" s="224"/>
      <c r="E78" s="224"/>
      <c r="F78" s="224"/>
      <c r="G78" s="224"/>
      <c r="H78" s="301"/>
    </row>
    <row r="79" customFormat="false" ht="12.75" hidden="false" customHeight="false" outlineLevel="0" collapsed="false">
      <c r="A79" s="224"/>
      <c r="B79" s="224"/>
      <c r="C79" s="306"/>
      <c r="D79" s="224"/>
      <c r="E79" s="224"/>
      <c r="F79" s="224"/>
      <c r="G79" s="224"/>
      <c r="H79" s="301"/>
    </row>
    <row r="80" customFormat="false" ht="12.75" hidden="false" customHeight="false" outlineLevel="0" collapsed="false">
      <c r="A80" s="224"/>
      <c r="B80" s="224"/>
      <c r="C80" s="306"/>
      <c r="D80" s="224"/>
      <c r="E80" s="224"/>
      <c r="F80" s="224"/>
      <c r="G80" s="224"/>
      <c r="H80" s="301"/>
    </row>
    <row r="81" customFormat="false" ht="12.75" hidden="false" customHeight="false" outlineLevel="0" collapsed="false">
      <c r="A81" s="224"/>
      <c r="B81" s="224"/>
      <c r="C81" s="306"/>
      <c r="D81" s="224"/>
      <c r="E81" s="224"/>
      <c r="F81" s="224"/>
      <c r="G81" s="224"/>
      <c r="H81" s="301"/>
    </row>
    <row r="82" customFormat="false" ht="12.75" hidden="false" customHeight="false" outlineLevel="0" collapsed="false">
      <c r="A82" s="224"/>
      <c r="B82" s="224"/>
      <c r="C82" s="306"/>
      <c r="D82" s="224"/>
      <c r="E82" s="224"/>
      <c r="F82" s="224"/>
      <c r="G82" s="224"/>
      <c r="H82" s="301"/>
    </row>
    <row r="83" customFormat="false" ht="12.75" hidden="false" customHeight="false" outlineLevel="0" collapsed="false">
      <c r="A83" s="224"/>
      <c r="B83" s="224"/>
      <c r="C83" s="306"/>
      <c r="D83" s="224"/>
      <c r="E83" s="224"/>
      <c r="F83" s="224"/>
      <c r="G83" s="224"/>
      <c r="H83" s="301"/>
    </row>
    <row r="84" customFormat="false" ht="12.75" hidden="false" customHeight="false" outlineLevel="0" collapsed="false">
      <c r="A84" s="224"/>
      <c r="B84" s="224"/>
      <c r="C84" s="306"/>
      <c r="D84" s="224"/>
      <c r="E84" s="224"/>
      <c r="F84" s="224"/>
      <c r="G84" s="224"/>
      <c r="H84" s="301"/>
    </row>
    <row r="85" customFormat="false" ht="12.75" hidden="false" customHeight="false" outlineLevel="0" collapsed="false">
      <c r="A85" s="224"/>
      <c r="B85" s="224"/>
      <c r="C85" s="306"/>
      <c r="D85" s="224"/>
      <c r="E85" s="224"/>
      <c r="F85" s="224"/>
      <c r="G85" s="224"/>
      <c r="H85" s="301"/>
    </row>
    <row r="86" customFormat="false" ht="12.75" hidden="false" customHeight="false" outlineLevel="0" collapsed="false">
      <c r="A86" s="224"/>
      <c r="B86" s="224"/>
      <c r="C86" s="306"/>
      <c r="D86" s="224"/>
      <c r="E86" s="224"/>
      <c r="F86" s="224"/>
      <c r="G86" s="224"/>
      <c r="H86" s="301"/>
    </row>
    <row r="87" customFormat="false" ht="12.75" hidden="false" customHeight="false" outlineLevel="0" collapsed="false">
      <c r="A87" s="224"/>
      <c r="B87" s="224"/>
      <c r="C87" s="306"/>
      <c r="D87" s="224"/>
      <c r="E87" s="224"/>
      <c r="F87" s="224"/>
      <c r="G87" s="224"/>
      <c r="H87" s="301"/>
    </row>
    <row r="88" customFormat="false" ht="12.75" hidden="false" customHeight="false" outlineLevel="0" collapsed="false">
      <c r="A88" s="224"/>
      <c r="B88" s="224"/>
      <c r="C88" s="306"/>
      <c r="D88" s="224"/>
      <c r="E88" s="224"/>
      <c r="F88" s="224"/>
      <c r="G88" s="224"/>
      <c r="H88" s="301"/>
    </row>
    <row r="89" customFormat="false" ht="12.75" hidden="false" customHeight="false" outlineLevel="0" collapsed="false">
      <c r="A89" s="224"/>
      <c r="B89" s="224"/>
      <c r="C89" s="306"/>
      <c r="D89" s="224"/>
      <c r="E89" s="224"/>
      <c r="F89" s="224"/>
      <c r="G89" s="224"/>
      <c r="H89" s="301"/>
    </row>
    <row r="90" customFormat="false" ht="12.75" hidden="false" customHeight="false" outlineLevel="0" collapsed="false">
      <c r="A90" s="224"/>
      <c r="B90" s="224"/>
      <c r="C90" s="306"/>
      <c r="D90" s="224"/>
      <c r="E90" s="224"/>
      <c r="F90" s="224"/>
      <c r="G90" s="224"/>
      <c r="H90" s="301"/>
    </row>
    <row r="91" customFormat="false" ht="12.75" hidden="false" customHeight="false" outlineLevel="0" collapsed="false">
      <c r="A91" s="224"/>
      <c r="B91" s="224"/>
      <c r="C91" s="306"/>
      <c r="D91" s="224"/>
      <c r="E91" s="224"/>
      <c r="F91" s="224"/>
      <c r="G91" s="224"/>
      <c r="H91" s="301"/>
    </row>
    <row r="92" customFormat="false" ht="12.75" hidden="false" customHeight="false" outlineLevel="0" collapsed="false">
      <c r="A92" s="224"/>
      <c r="B92" s="224"/>
      <c r="C92" s="306"/>
      <c r="D92" s="224"/>
      <c r="E92" s="224"/>
      <c r="F92" s="224"/>
      <c r="G92" s="224"/>
      <c r="H92" s="301"/>
    </row>
    <row r="93" customFormat="false" ht="12.75" hidden="false" customHeight="false" outlineLevel="0" collapsed="false">
      <c r="A93" s="224"/>
      <c r="B93" s="224"/>
      <c r="C93" s="306"/>
      <c r="D93" s="224"/>
      <c r="E93" s="224"/>
      <c r="F93" s="224"/>
      <c r="G93" s="224"/>
      <c r="H93" s="301"/>
    </row>
    <row r="94" customFormat="false" ht="12.75" hidden="false" customHeight="false" outlineLevel="0" collapsed="false">
      <c r="A94" s="224"/>
      <c r="B94" s="224"/>
      <c r="C94" s="306"/>
      <c r="D94" s="224"/>
      <c r="E94" s="224"/>
      <c r="F94" s="224"/>
      <c r="G94" s="224"/>
      <c r="H94" s="301"/>
    </row>
    <row r="95" customFormat="false" ht="12.75" hidden="false" customHeight="false" outlineLevel="0" collapsed="false">
      <c r="A95" s="224"/>
      <c r="B95" s="224"/>
      <c r="C95" s="306"/>
      <c r="D95" s="224"/>
      <c r="E95" s="224"/>
      <c r="F95" s="224"/>
      <c r="G95" s="224"/>
      <c r="H95" s="301"/>
    </row>
    <row r="96" customFormat="false" ht="12.75" hidden="false" customHeight="false" outlineLevel="0" collapsed="false">
      <c r="A96" s="224"/>
      <c r="B96" s="224"/>
      <c r="C96" s="306"/>
      <c r="D96" s="224"/>
      <c r="E96" s="224"/>
      <c r="F96" s="224"/>
      <c r="G96" s="224"/>
      <c r="H96" s="301"/>
    </row>
    <row r="97" customFormat="false" ht="12.75" hidden="false" customHeight="false" outlineLevel="0" collapsed="false">
      <c r="A97" s="224"/>
      <c r="B97" s="224"/>
      <c r="C97" s="306"/>
      <c r="D97" s="224"/>
      <c r="E97" s="224"/>
      <c r="F97" s="224"/>
      <c r="G97" s="224"/>
      <c r="H97" s="301"/>
    </row>
    <row r="98" customFormat="false" ht="12.75" hidden="false" customHeight="false" outlineLevel="0" collapsed="false">
      <c r="A98" s="224"/>
      <c r="B98" s="224"/>
      <c r="C98" s="306"/>
      <c r="D98" s="224"/>
      <c r="E98" s="224"/>
      <c r="F98" s="224"/>
      <c r="G98" s="224"/>
      <c r="H98" s="301"/>
    </row>
    <row r="99" customFormat="false" ht="12.75" hidden="false" customHeight="false" outlineLevel="0" collapsed="false">
      <c r="A99" s="224"/>
      <c r="B99" s="224"/>
      <c r="C99" s="306"/>
      <c r="D99" s="224"/>
      <c r="E99" s="224"/>
      <c r="F99" s="224"/>
      <c r="G99" s="224"/>
      <c r="H99" s="301"/>
    </row>
    <row r="100" customFormat="false" ht="12.75" hidden="false" customHeight="false" outlineLevel="0" collapsed="false">
      <c r="A100" s="224"/>
      <c r="B100" s="224"/>
      <c r="C100" s="306"/>
      <c r="D100" s="224"/>
      <c r="E100" s="224"/>
      <c r="F100" s="224"/>
      <c r="G100" s="224"/>
      <c r="H100" s="301"/>
    </row>
    <row r="101" customFormat="false" ht="12.75" hidden="false" customHeight="false" outlineLevel="0" collapsed="false">
      <c r="A101" s="224"/>
      <c r="B101" s="224"/>
      <c r="C101" s="306"/>
      <c r="D101" s="224"/>
      <c r="E101" s="224"/>
      <c r="F101" s="224"/>
      <c r="G101" s="224"/>
      <c r="H101" s="301"/>
    </row>
    <row r="102" customFormat="false" ht="12.75" hidden="false" customHeight="false" outlineLevel="0" collapsed="false">
      <c r="A102" s="224"/>
      <c r="B102" s="224"/>
      <c r="C102" s="306"/>
      <c r="D102" s="224"/>
      <c r="E102" s="224"/>
      <c r="F102" s="224"/>
      <c r="G102" s="224"/>
      <c r="H102" s="301"/>
    </row>
    <row r="103" customFormat="false" ht="12.75" hidden="false" customHeight="false" outlineLevel="0" collapsed="false">
      <c r="A103" s="224"/>
      <c r="B103" s="224"/>
      <c r="C103" s="306"/>
      <c r="D103" s="224"/>
      <c r="E103" s="224"/>
      <c r="F103" s="224"/>
      <c r="G103" s="224"/>
      <c r="H103" s="301"/>
    </row>
    <row r="104" customFormat="false" ht="12.75" hidden="false" customHeight="false" outlineLevel="0" collapsed="false">
      <c r="A104" s="224"/>
      <c r="B104" s="224"/>
      <c r="C104" s="306"/>
      <c r="D104" s="224"/>
      <c r="E104" s="224"/>
      <c r="F104" s="224"/>
      <c r="G104" s="224"/>
      <c r="H104" s="301"/>
    </row>
    <row r="105" customFormat="false" ht="12.75" hidden="false" customHeight="false" outlineLevel="0" collapsed="false">
      <c r="A105" s="224"/>
      <c r="B105" s="224"/>
      <c r="C105" s="306"/>
      <c r="D105" s="224"/>
      <c r="E105" s="224"/>
      <c r="F105" s="224"/>
      <c r="G105" s="224"/>
    </row>
    <row r="106" customFormat="false" ht="12.75" hidden="false" customHeight="false" outlineLevel="0" collapsed="false">
      <c r="A106" s="224"/>
      <c r="B106" s="224"/>
      <c r="C106" s="306"/>
      <c r="D106" s="224"/>
      <c r="E106" s="224"/>
      <c r="F106" s="224"/>
      <c r="G106" s="224"/>
    </row>
    <row r="107" customFormat="false" ht="12.75" hidden="false" customHeight="false" outlineLevel="0" collapsed="false">
      <c r="A107" s="224"/>
      <c r="B107" s="224"/>
      <c r="C107" s="306"/>
      <c r="D107" s="224"/>
      <c r="E107" s="224"/>
      <c r="F107" s="224"/>
      <c r="G107" s="224"/>
    </row>
    <row r="108" customFormat="false" ht="12.75" hidden="false" customHeight="false" outlineLevel="0" collapsed="false">
      <c r="A108" s="224"/>
      <c r="B108" s="224"/>
      <c r="C108" s="306"/>
      <c r="D108" s="224"/>
      <c r="E108" s="224"/>
      <c r="F108" s="224"/>
      <c r="G108" s="224"/>
    </row>
    <row r="109" customFormat="false" ht="12.75" hidden="false" customHeight="false" outlineLevel="0" collapsed="false">
      <c r="A109" s="224"/>
      <c r="B109" s="224"/>
      <c r="C109" s="306"/>
      <c r="D109" s="224"/>
      <c r="E109" s="224"/>
      <c r="F109" s="224"/>
      <c r="G109" s="224"/>
    </row>
    <row r="110" customFormat="false" ht="12.75" hidden="false" customHeight="false" outlineLevel="0" collapsed="false">
      <c r="A110" s="224"/>
      <c r="B110" s="224"/>
      <c r="C110" s="306"/>
      <c r="D110" s="224"/>
      <c r="E110" s="224"/>
      <c r="F110" s="224"/>
      <c r="G110" s="224"/>
    </row>
    <row r="111" customFormat="false" ht="12.75" hidden="false" customHeight="false" outlineLevel="0" collapsed="false">
      <c r="A111" s="224"/>
      <c r="B111" s="224"/>
      <c r="C111" s="306"/>
      <c r="D111" s="224"/>
      <c r="E111" s="224"/>
      <c r="F111" s="224"/>
      <c r="G111" s="224"/>
    </row>
    <row r="112" customFormat="false" ht="12.75" hidden="false" customHeight="false" outlineLevel="0" collapsed="false">
      <c r="A112" s="224"/>
      <c r="B112" s="224"/>
      <c r="C112" s="306"/>
      <c r="D112" s="224"/>
      <c r="E112" s="224"/>
      <c r="F112" s="224"/>
      <c r="G112" s="224"/>
    </row>
    <row r="113" customFormat="false" ht="12.75" hidden="false" customHeight="false" outlineLevel="0" collapsed="false">
      <c r="A113" s="224"/>
      <c r="B113" s="224"/>
      <c r="C113" s="306"/>
      <c r="D113" s="224"/>
      <c r="E113" s="224"/>
      <c r="F113" s="224"/>
      <c r="G113" s="224"/>
    </row>
    <row r="114" customFormat="false" ht="12.75" hidden="false" customHeight="false" outlineLevel="0" collapsed="false">
      <c r="A114" s="224"/>
      <c r="B114" s="224"/>
      <c r="C114" s="306"/>
      <c r="D114" s="224"/>
      <c r="E114" s="224"/>
      <c r="F114" s="224"/>
      <c r="G114" s="224"/>
    </row>
    <row r="115" customFormat="false" ht="12.75" hidden="false" customHeight="false" outlineLevel="0" collapsed="false">
      <c r="A115" s="224"/>
      <c r="B115" s="224"/>
      <c r="C115" s="306"/>
      <c r="D115" s="224"/>
      <c r="E115" s="224"/>
      <c r="F115" s="224"/>
      <c r="G115" s="224"/>
    </row>
    <row r="116" customFormat="false" ht="12.75" hidden="false" customHeight="false" outlineLevel="0" collapsed="false">
      <c r="A116" s="224"/>
      <c r="B116" s="224"/>
      <c r="C116" s="306"/>
      <c r="D116" s="224"/>
      <c r="E116" s="224"/>
      <c r="F116" s="224"/>
      <c r="G116" s="224"/>
    </row>
    <row r="117" customFormat="false" ht="12.75" hidden="false" customHeight="false" outlineLevel="0" collapsed="false">
      <c r="A117" s="224"/>
      <c r="B117" s="224"/>
      <c r="C117" s="306"/>
      <c r="D117" s="224"/>
      <c r="E117" s="224"/>
      <c r="F117" s="224"/>
      <c r="G117" s="224"/>
    </row>
    <row r="118" customFormat="false" ht="12.75" hidden="false" customHeight="false" outlineLevel="0" collapsed="false">
      <c r="A118" s="224"/>
      <c r="B118" s="224"/>
      <c r="C118" s="306"/>
      <c r="D118" s="224"/>
      <c r="E118" s="224"/>
      <c r="F118" s="224"/>
      <c r="G118" s="224"/>
    </row>
    <row r="119" customFormat="false" ht="12.75" hidden="false" customHeight="false" outlineLevel="0" collapsed="false">
      <c r="A119" s="224"/>
      <c r="B119" s="224"/>
      <c r="C119" s="306"/>
      <c r="D119" s="224"/>
      <c r="E119" s="224"/>
      <c r="F119" s="224"/>
      <c r="G119" s="224"/>
    </row>
    <row r="120" customFormat="false" ht="12.75" hidden="false" customHeight="false" outlineLevel="0" collapsed="false">
      <c r="A120" s="224"/>
      <c r="B120" s="224"/>
      <c r="C120" s="306"/>
      <c r="D120" s="224"/>
      <c r="E120" s="224"/>
      <c r="F120" s="224"/>
      <c r="G120" s="224"/>
    </row>
    <row r="121" customFormat="false" ht="12.75" hidden="false" customHeight="false" outlineLevel="0" collapsed="false">
      <c r="A121" s="224"/>
      <c r="B121" s="224"/>
      <c r="C121" s="306"/>
      <c r="D121" s="224"/>
      <c r="E121" s="224"/>
      <c r="F121" s="224"/>
      <c r="G121" s="224"/>
    </row>
    <row r="122" customFormat="false" ht="12.75" hidden="false" customHeight="false" outlineLevel="0" collapsed="false">
      <c r="A122" s="224"/>
      <c r="B122" s="224"/>
      <c r="C122" s="306"/>
      <c r="D122" s="224"/>
      <c r="E122" s="224"/>
      <c r="F122" s="224"/>
      <c r="G122" s="224"/>
    </row>
    <row r="123" customFormat="false" ht="12.75" hidden="false" customHeight="false" outlineLevel="0" collapsed="false">
      <c r="A123" s="224"/>
      <c r="B123" s="224"/>
      <c r="C123" s="306"/>
      <c r="D123" s="224"/>
      <c r="E123" s="224"/>
      <c r="F123" s="224"/>
      <c r="G123" s="224"/>
    </row>
    <row r="124" customFormat="false" ht="12.75" hidden="false" customHeight="false" outlineLevel="0" collapsed="false">
      <c r="A124" s="224"/>
      <c r="B124" s="224"/>
      <c r="C124" s="306"/>
      <c r="D124" s="224"/>
      <c r="E124" s="224"/>
      <c r="F124" s="224"/>
      <c r="G124" s="224"/>
    </row>
    <row r="125" customFormat="false" ht="12.75" hidden="false" customHeight="false" outlineLevel="0" collapsed="false">
      <c r="A125" s="224"/>
      <c r="B125" s="224"/>
      <c r="C125" s="306"/>
      <c r="D125" s="224"/>
      <c r="E125" s="224"/>
      <c r="F125" s="224"/>
      <c r="G125" s="224"/>
    </row>
    <row r="126" customFormat="false" ht="12.75" hidden="false" customHeight="false" outlineLevel="0" collapsed="false">
      <c r="A126" s="224"/>
      <c r="B126" s="224"/>
      <c r="C126" s="306"/>
      <c r="D126" s="224"/>
      <c r="E126" s="224"/>
      <c r="F126" s="224"/>
      <c r="G126" s="224"/>
    </row>
    <row r="127" customFormat="false" ht="12.75" hidden="false" customHeight="false" outlineLevel="0" collapsed="false">
      <c r="A127" s="224"/>
      <c r="B127" s="224"/>
      <c r="C127" s="306"/>
      <c r="D127" s="224"/>
      <c r="E127" s="224"/>
      <c r="F127" s="224"/>
      <c r="G127" s="224"/>
    </row>
    <row r="128" customFormat="false" ht="12.75" hidden="false" customHeight="false" outlineLevel="0" collapsed="false">
      <c r="A128" s="224"/>
      <c r="B128" s="224"/>
      <c r="C128" s="306"/>
      <c r="D128" s="224"/>
      <c r="E128" s="224"/>
      <c r="F128" s="224"/>
      <c r="G128" s="224"/>
    </row>
    <row r="129" customFormat="false" ht="12.75" hidden="false" customHeight="false" outlineLevel="0" collapsed="false">
      <c r="A129" s="224"/>
      <c r="B129" s="224"/>
      <c r="C129" s="306"/>
      <c r="D129" s="224"/>
      <c r="E129" s="224"/>
      <c r="F129" s="224"/>
      <c r="G129" s="224"/>
    </row>
    <row r="130" customFormat="false" ht="12.75" hidden="false" customHeight="false" outlineLevel="0" collapsed="false">
      <c r="A130" s="224"/>
      <c r="B130" s="224"/>
      <c r="C130" s="306"/>
      <c r="D130" s="224"/>
      <c r="E130" s="224"/>
      <c r="F130" s="224"/>
      <c r="G130" s="224"/>
    </row>
    <row r="131" customFormat="false" ht="12.75" hidden="false" customHeight="false" outlineLevel="0" collapsed="false">
      <c r="A131" s="224"/>
      <c r="B131" s="224"/>
      <c r="C131" s="306"/>
      <c r="D131" s="224"/>
      <c r="E131" s="224"/>
      <c r="F131" s="224"/>
      <c r="G131" s="224"/>
    </row>
    <row r="132" customFormat="false" ht="12.75" hidden="false" customHeight="false" outlineLevel="0" collapsed="false">
      <c r="A132" s="224"/>
      <c r="B132" s="224"/>
      <c r="C132" s="306"/>
      <c r="D132" s="224"/>
      <c r="E132" s="224"/>
      <c r="F132" s="224"/>
      <c r="G132" s="224"/>
    </row>
    <row r="133" customFormat="false" ht="12.75" hidden="false" customHeight="false" outlineLevel="0" collapsed="false">
      <c r="A133" s="224"/>
      <c r="B133" s="224"/>
      <c r="C133" s="306"/>
      <c r="D133" s="224"/>
      <c r="E133" s="224"/>
      <c r="F133" s="224"/>
      <c r="G133" s="224"/>
    </row>
    <row r="134" customFormat="false" ht="12.75" hidden="false" customHeight="false" outlineLevel="0" collapsed="false">
      <c r="A134" s="224"/>
      <c r="B134" s="224"/>
      <c r="C134" s="306"/>
      <c r="D134" s="224"/>
      <c r="E134" s="224"/>
      <c r="F134" s="224"/>
      <c r="G134" s="224"/>
    </row>
    <row r="135" customFormat="false" ht="12.75" hidden="false" customHeight="false" outlineLevel="0" collapsed="false">
      <c r="A135" s="224"/>
      <c r="B135" s="224"/>
      <c r="C135" s="306"/>
      <c r="D135" s="224"/>
      <c r="E135" s="224"/>
      <c r="F135" s="224"/>
      <c r="G135" s="224"/>
    </row>
    <row r="136" customFormat="false" ht="12.75" hidden="false" customHeight="false" outlineLevel="0" collapsed="false">
      <c r="A136" s="224"/>
      <c r="B136" s="224"/>
      <c r="C136" s="306"/>
      <c r="D136" s="224"/>
      <c r="E136" s="224"/>
      <c r="F136" s="224"/>
      <c r="G136" s="224"/>
    </row>
    <row r="137" customFormat="false" ht="12.75" hidden="false" customHeight="false" outlineLevel="0" collapsed="false">
      <c r="A137" s="224"/>
      <c r="B137" s="224"/>
      <c r="C137" s="306"/>
      <c r="D137" s="224"/>
      <c r="E137" s="224"/>
      <c r="F137" s="224"/>
      <c r="G137" s="224"/>
    </row>
    <row r="138" customFormat="false" ht="12.75" hidden="false" customHeight="false" outlineLevel="0" collapsed="false">
      <c r="A138" s="224"/>
      <c r="B138" s="224"/>
      <c r="C138" s="306"/>
      <c r="D138" s="224"/>
      <c r="E138" s="224"/>
      <c r="F138" s="224"/>
      <c r="G138" s="224"/>
    </row>
    <row r="139" customFormat="false" ht="12.75" hidden="false" customHeight="false" outlineLevel="0" collapsed="false">
      <c r="A139" s="224"/>
      <c r="B139" s="224"/>
      <c r="C139" s="306"/>
      <c r="D139" s="224"/>
      <c r="E139" s="224"/>
      <c r="F139" s="224"/>
      <c r="G139" s="224"/>
    </row>
    <row r="140" customFormat="false" ht="12.75" hidden="false" customHeight="false" outlineLevel="0" collapsed="false">
      <c r="A140" s="224"/>
      <c r="B140" s="224"/>
      <c r="C140" s="306"/>
      <c r="D140" s="224"/>
      <c r="E140" s="224"/>
      <c r="F140" s="224"/>
      <c r="G140" s="224"/>
    </row>
    <row r="141" customFormat="false" ht="12.75" hidden="false" customHeight="false" outlineLevel="0" collapsed="false">
      <c r="A141" s="224"/>
      <c r="B141" s="224"/>
      <c r="C141" s="306"/>
      <c r="D141" s="224"/>
      <c r="E141" s="224"/>
      <c r="F141" s="224"/>
      <c r="G141" s="224"/>
    </row>
    <row r="142" customFormat="false" ht="12.75" hidden="false" customHeight="false" outlineLevel="0" collapsed="false">
      <c r="A142" s="224"/>
      <c r="B142" s="224"/>
      <c r="C142" s="306"/>
      <c r="D142" s="224"/>
      <c r="E142" s="224"/>
      <c r="F142" s="224"/>
      <c r="G142" s="224"/>
    </row>
    <row r="143" customFormat="false" ht="12.75" hidden="false" customHeight="false" outlineLevel="0" collapsed="false">
      <c r="A143" s="224"/>
      <c r="B143" s="224"/>
      <c r="C143" s="306"/>
      <c r="D143" s="224"/>
      <c r="E143" s="224"/>
      <c r="F143" s="224"/>
      <c r="G143" s="224"/>
    </row>
    <row r="144" customFormat="false" ht="12.75" hidden="false" customHeight="false" outlineLevel="0" collapsed="false">
      <c r="A144" s="224"/>
      <c r="B144" s="224"/>
      <c r="C144" s="306"/>
      <c r="D144" s="224"/>
      <c r="E144" s="224"/>
      <c r="F144" s="224"/>
      <c r="G144" s="224"/>
    </row>
    <row r="145" customFormat="false" ht="12.75" hidden="false" customHeight="false" outlineLevel="0" collapsed="false">
      <c r="A145" s="224"/>
      <c r="B145" s="224"/>
      <c r="C145" s="306"/>
      <c r="D145" s="224"/>
      <c r="E145" s="224"/>
      <c r="F145" s="224"/>
      <c r="G145" s="224"/>
    </row>
    <row r="146" customFormat="false" ht="12.75" hidden="false" customHeight="false" outlineLevel="0" collapsed="false">
      <c r="A146" s="224"/>
      <c r="B146" s="224"/>
      <c r="C146" s="306"/>
      <c r="D146" s="224"/>
      <c r="E146" s="224"/>
      <c r="F146" s="224"/>
      <c r="G146" s="224"/>
    </row>
    <row r="147" customFormat="false" ht="12.75" hidden="false" customHeight="false" outlineLevel="0" collapsed="false">
      <c r="A147" s="224"/>
      <c r="B147" s="224"/>
      <c r="C147" s="306"/>
      <c r="D147" s="224"/>
      <c r="E147" s="224"/>
      <c r="F147" s="224"/>
      <c r="G147" s="224"/>
    </row>
    <row r="148" customFormat="false" ht="12.75" hidden="false" customHeight="false" outlineLevel="0" collapsed="false">
      <c r="A148" s="224"/>
      <c r="B148" s="224"/>
      <c r="C148" s="306"/>
      <c r="D148" s="224"/>
      <c r="E148" s="224"/>
      <c r="F148" s="224"/>
      <c r="G148" s="224"/>
    </row>
    <row r="149" customFormat="false" ht="12.75" hidden="false" customHeight="false" outlineLevel="0" collapsed="false">
      <c r="A149" s="224"/>
      <c r="B149" s="224"/>
      <c r="C149" s="306"/>
      <c r="D149" s="224"/>
      <c r="E149" s="224"/>
      <c r="F149" s="224"/>
      <c r="G149" s="224"/>
    </row>
    <row r="150" customFormat="false" ht="12.75" hidden="false" customHeight="false" outlineLevel="0" collapsed="false">
      <c r="A150" s="224"/>
      <c r="B150" s="224"/>
      <c r="C150" s="306"/>
      <c r="D150" s="224"/>
      <c r="E150" s="224"/>
      <c r="F150" s="224"/>
      <c r="G150" s="224"/>
    </row>
    <row r="151" customFormat="false" ht="12.75" hidden="false" customHeight="false" outlineLevel="0" collapsed="false">
      <c r="A151" s="224"/>
      <c r="B151" s="224"/>
      <c r="C151" s="306"/>
      <c r="D151" s="224"/>
      <c r="E151" s="224"/>
      <c r="F151" s="224"/>
      <c r="G151" s="224"/>
    </row>
    <row r="152" customFormat="false" ht="12.75" hidden="false" customHeight="false" outlineLevel="0" collapsed="false">
      <c r="A152" s="224"/>
      <c r="B152" s="224"/>
      <c r="C152" s="306"/>
      <c r="D152" s="224"/>
      <c r="E152" s="224"/>
      <c r="F152" s="224"/>
      <c r="G152" s="224"/>
    </row>
    <row r="153" customFormat="false" ht="12.75" hidden="false" customHeight="false" outlineLevel="0" collapsed="false">
      <c r="A153" s="224"/>
      <c r="B153" s="224"/>
      <c r="C153" s="306"/>
      <c r="D153" s="224"/>
      <c r="E153" s="224"/>
      <c r="F153" s="224"/>
      <c r="G153" s="224"/>
    </row>
    <row r="154" customFormat="false" ht="12.75" hidden="false" customHeight="false" outlineLevel="0" collapsed="false">
      <c r="A154" s="224"/>
      <c r="B154" s="224"/>
      <c r="C154" s="306"/>
      <c r="D154" s="224"/>
      <c r="E154" s="224"/>
      <c r="F154" s="224"/>
      <c r="G154" s="224"/>
    </row>
    <row r="155" customFormat="false" ht="12.75" hidden="false" customHeight="false" outlineLevel="0" collapsed="false">
      <c r="A155" s="224"/>
      <c r="B155" s="224"/>
      <c r="C155" s="306"/>
      <c r="D155" s="224"/>
      <c r="E155" s="224"/>
      <c r="F155" s="224"/>
      <c r="G155" s="224"/>
    </row>
    <row r="156" customFormat="false" ht="12.75" hidden="false" customHeight="false" outlineLevel="0" collapsed="false">
      <c r="A156" s="224"/>
      <c r="B156" s="224"/>
      <c r="C156" s="306"/>
      <c r="D156" s="224"/>
      <c r="E156" s="224"/>
      <c r="F156" s="224"/>
      <c r="G156" s="224"/>
    </row>
    <row r="157" customFormat="false" ht="12.75" hidden="false" customHeight="false" outlineLevel="0" collapsed="false">
      <c r="A157" s="224"/>
      <c r="B157" s="224"/>
      <c r="C157" s="306"/>
      <c r="D157" s="224"/>
      <c r="E157" s="224"/>
      <c r="F157" s="224"/>
      <c r="G157" s="224"/>
    </row>
    <row r="158" customFormat="false" ht="12.75" hidden="false" customHeight="false" outlineLevel="0" collapsed="false">
      <c r="A158" s="224"/>
      <c r="B158" s="224"/>
      <c r="C158" s="306"/>
      <c r="D158" s="224"/>
      <c r="E158" s="224"/>
      <c r="F158" s="224"/>
      <c r="G158" s="224"/>
    </row>
    <row r="159" customFormat="false" ht="12.75" hidden="false" customHeight="false" outlineLevel="0" collapsed="false">
      <c r="A159" s="224"/>
      <c r="B159" s="224"/>
      <c r="C159" s="306"/>
      <c r="D159" s="224"/>
      <c r="E159" s="224"/>
      <c r="F159" s="224"/>
      <c r="G159" s="224"/>
    </row>
    <row r="160" customFormat="false" ht="12.75" hidden="false" customHeight="false" outlineLevel="0" collapsed="false">
      <c r="A160" s="224"/>
      <c r="B160" s="224"/>
      <c r="C160" s="306"/>
      <c r="D160" s="224"/>
      <c r="E160" s="224"/>
      <c r="F160" s="224"/>
      <c r="G160" s="224"/>
    </row>
    <row r="161" customFormat="false" ht="12.75" hidden="false" customHeight="false" outlineLevel="0" collapsed="false">
      <c r="A161" s="224"/>
      <c r="B161" s="224"/>
      <c r="C161" s="306"/>
      <c r="D161" s="224"/>
      <c r="E161" s="224"/>
      <c r="F161" s="224"/>
      <c r="G161" s="224"/>
    </row>
    <row r="162" customFormat="false" ht="12.75" hidden="false" customHeight="false" outlineLevel="0" collapsed="false">
      <c r="A162" s="224"/>
      <c r="B162" s="224"/>
      <c r="C162" s="306"/>
      <c r="D162" s="224"/>
      <c r="E162" s="224"/>
      <c r="F162" s="224"/>
      <c r="G162" s="224"/>
    </row>
    <row r="163" customFormat="false" ht="12.75" hidden="false" customHeight="false" outlineLevel="0" collapsed="false">
      <c r="A163" s="224"/>
      <c r="B163" s="224"/>
      <c r="C163" s="306"/>
      <c r="D163" s="224"/>
      <c r="E163" s="224"/>
      <c r="F163" s="224"/>
      <c r="G163" s="224"/>
    </row>
    <row r="164" customFormat="false" ht="12.75" hidden="false" customHeight="false" outlineLevel="0" collapsed="false">
      <c r="A164" s="224"/>
      <c r="B164" s="224"/>
      <c r="C164" s="306"/>
      <c r="D164" s="224"/>
      <c r="E164" s="224"/>
      <c r="F164" s="224"/>
      <c r="G164" s="224"/>
    </row>
    <row r="165" customFormat="false" ht="12.75" hidden="false" customHeight="false" outlineLevel="0" collapsed="false">
      <c r="A165" s="224"/>
      <c r="B165" s="224"/>
      <c r="C165" s="306"/>
      <c r="D165" s="224"/>
      <c r="E165" s="224"/>
      <c r="F165" s="224"/>
      <c r="G165" s="224"/>
    </row>
    <row r="166" customFormat="false" ht="12.75" hidden="false" customHeight="false" outlineLevel="0" collapsed="false">
      <c r="A166" s="224"/>
      <c r="B166" s="224"/>
      <c r="C166" s="306"/>
      <c r="D166" s="224"/>
      <c r="E166" s="224"/>
      <c r="F166" s="224"/>
      <c r="G166" s="224"/>
    </row>
    <row r="167" customFormat="false" ht="12.75" hidden="false" customHeight="false" outlineLevel="0" collapsed="false">
      <c r="A167" s="224"/>
      <c r="B167" s="224"/>
      <c r="C167" s="307"/>
      <c r="D167" s="224"/>
      <c r="E167" s="224"/>
      <c r="F167" s="224"/>
      <c r="G167" s="224"/>
    </row>
    <row r="168" customFormat="false" ht="12.75" hidden="false" customHeight="false" outlineLevel="0" collapsed="false">
      <c r="C168" s="307"/>
    </row>
    <row r="169" customFormat="false" ht="12.75" hidden="false" customHeight="false" outlineLevel="0" collapsed="false">
      <c r="C169" s="307"/>
    </row>
    <row r="170" customFormat="false" ht="12.75" hidden="false" customHeight="false" outlineLevel="0" collapsed="false">
      <c r="C170" s="307"/>
    </row>
    <row r="171" customFormat="false" ht="12.75" hidden="false" customHeight="false" outlineLevel="0" collapsed="false">
      <c r="C171" s="307"/>
    </row>
    <row r="172" customFormat="false" ht="12.75" hidden="false" customHeight="false" outlineLevel="0" collapsed="false">
      <c r="C172" s="307"/>
    </row>
    <row r="173" customFormat="false" ht="12.75" hidden="false" customHeight="false" outlineLevel="0" collapsed="false">
      <c r="C173" s="307"/>
    </row>
    <row r="174" customFormat="false" ht="12.75" hidden="false" customHeight="false" outlineLevel="0" collapsed="false">
      <c r="C174" s="307"/>
    </row>
    <row r="175" customFormat="false" ht="12.75" hidden="false" customHeight="false" outlineLevel="0" collapsed="false">
      <c r="C175" s="307"/>
    </row>
    <row r="176" customFormat="false" ht="12.75" hidden="false" customHeight="false" outlineLevel="0" collapsed="false">
      <c r="C176" s="307"/>
    </row>
    <row r="177" customFormat="false" ht="12.75" hidden="false" customHeight="false" outlineLevel="0" collapsed="false">
      <c r="C177" s="307"/>
    </row>
    <row r="178" customFormat="false" ht="12.75" hidden="false" customHeight="false" outlineLevel="0" collapsed="false">
      <c r="C178" s="307"/>
    </row>
    <row r="179" customFormat="false" ht="12.75" hidden="false" customHeight="false" outlineLevel="0" collapsed="false">
      <c r="C179" s="307"/>
    </row>
    <row r="180" customFormat="false" ht="12.75" hidden="false" customHeight="false" outlineLevel="0" collapsed="false">
      <c r="C180" s="307"/>
    </row>
    <row r="181" customFormat="false" ht="12.75" hidden="false" customHeight="false" outlineLevel="0" collapsed="false">
      <c r="C181" s="307"/>
    </row>
    <row r="182" customFormat="false" ht="12.75" hidden="false" customHeight="false" outlineLevel="0" collapsed="false">
      <c r="C182" s="307"/>
    </row>
    <row r="183" customFormat="false" ht="12.75" hidden="false" customHeight="false" outlineLevel="0" collapsed="false">
      <c r="C183" s="307"/>
    </row>
    <row r="184" customFormat="false" ht="12.75" hidden="false" customHeight="false" outlineLevel="0" collapsed="false">
      <c r="C184" s="307"/>
    </row>
    <row r="185" customFormat="false" ht="12.75" hidden="false" customHeight="false" outlineLevel="0" collapsed="false">
      <c r="C185" s="307"/>
    </row>
    <row r="186" customFormat="false" ht="12.75" hidden="false" customHeight="false" outlineLevel="0" collapsed="false">
      <c r="C186" s="307"/>
    </row>
    <row r="187" customFormat="false" ht="12.75" hidden="false" customHeight="false" outlineLevel="0" collapsed="false">
      <c r="C187" s="307"/>
    </row>
    <row r="188" customFormat="false" ht="12.75" hidden="false" customHeight="false" outlineLevel="0" collapsed="false">
      <c r="C188" s="307"/>
    </row>
    <row r="189" customFormat="false" ht="12.75" hidden="false" customHeight="false" outlineLevel="0" collapsed="false">
      <c r="C189" s="307"/>
    </row>
    <row r="190" customFormat="false" ht="12.75" hidden="false" customHeight="false" outlineLevel="0" collapsed="false">
      <c r="C190" s="307"/>
    </row>
    <row r="191" customFormat="false" ht="12.75" hidden="false" customHeight="false" outlineLevel="0" collapsed="false">
      <c r="C191" s="307"/>
    </row>
    <row r="192" customFormat="false" ht="12.75" hidden="false" customHeight="false" outlineLevel="0" collapsed="false">
      <c r="C192" s="307"/>
    </row>
    <row r="193" customFormat="false" ht="12.75" hidden="false" customHeight="false" outlineLevel="0" collapsed="false">
      <c r="C193" s="307"/>
    </row>
    <row r="194" customFormat="false" ht="12.75" hidden="false" customHeight="false" outlineLevel="0" collapsed="false">
      <c r="C194" s="307"/>
    </row>
    <row r="195" customFormat="false" ht="12.75" hidden="false" customHeight="false" outlineLevel="0" collapsed="false">
      <c r="C195" s="307"/>
    </row>
    <row r="196" customFormat="false" ht="12.75" hidden="false" customHeight="false" outlineLevel="0" collapsed="false">
      <c r="C196" s="307"/>
    </row>
    <row r="197" customFormat="false" ht="12.75" hidden="false" customHeight="false" outlineLevel="0" collapsed="false">
      <c r="C197" s="307"/>
    </row>
    <row r="198" customFormat="false" ht="12.75" hidden="false" customHeight="false" outlineLevel="0" collapsed="false">
      <c r="C198" s="307"/>
    </row>
    <row r="199" customFormat="false" ht="12.75" hidden="false" customHeight="false" outlineLevel="0" collapsed="false">
      <c r="C199" s="307"/>
    </row>
    <row r="200" customFormat="false" ht="12.75" hidden="false" customHeight="false" outlineLevel="0" collapsed="false">
      <c r="C200" s="307"/>
    </row>
    <row r="201" customFormat="false" ht="12.75" hidden="false" customHeight="false" outlineLevel="0" collapsed="false">
      <c r="C201" s="307"/>
    </row>
    <row r="202" customFormat="false" ht="12.75" hidden="false" customHeight="false" outlineLevel="0" collapsed="false">
      <c r="C202" s="307"/>
    </row>
    <row r="203" customFormat="false" ht="12.75" hidden="false" customHeight="false" outlineLevel="0" collapsed="false">
      <c r="C203" s="307"/>
    </row>
  </sheetData>
  <autoFilter ref="L9:L38"/>
  <mergeCells count="6">
    <mergeCell ref="E1:I1"/>
    <mergeCell ref="F2:K2"/>
    <mergeCell ref="A4:K4"/>
    <mergeCell ref="A5:B5"/>
    <mergeCell ref="A6:B6"/>
    <mergeCell ref="A40:B40"/>
  </mergeCells>
  <printOptions headings="false" gridLines="false" gridLinesSet="true" horizontalCentered="false" verticalCentered="false"/>
  <pageMargins left="0.5" right="0.170138888888889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A1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2.7"/>
    <col collapsed="false" customWidth="true" hidden="false" outlineLevel="0" max="2" min="2" style="223" width="10.28"/>
    <col collapsed="false" customWidth="true" hidden="false" outlineLevel="0" max="3" min="3" style="223" width="12.28"/>
    <col collapsed="false" customWidth="true" hidden="false" outlineLevel="0" max="4" min="4" style="223" width="33.14"/>
    <col collapsed="false" customWidth="true" hidden="false" outlineLevel="0" max="5" min="5" style="223" width="43.7"/>
    <col collapsed="false" customWidth="true" hidden="false" outlineLevel="0" max="6" min="6" style="223" width="19.56"/>
    <col collapsed="false" customWidth="true" hidden="false" outlineLevel="0" max="7" min="7" style="223" width="10.56"/>
    <col collapsed="false" customWidth="true" hidden="false" outlineLevel="0" max="8" min="8" style="223" width="10.71"/>
    <col collapsed="false" customWidth="true" hidden="false" outlineLevel="0" max="9" min="9" style="223" width="9.99"/>
    <col collapsed="false" customWidth="true" hidden="false" outlineLevel="0" max="10" min="10" style="223" width="9.41"/>
    <col collapsed="false" customWidth="true" hidden="false" outlineLevel="0" max="11" min="11" style="223" width="8.41"/>
    <col collapsed="false" customWidth="true" hidden="false" outlineLevel="0" max="12" min="12" style="223" width="6.56"/>
    <col collapsed="false" customWidth="false" hidden="false" outlineLevel="0" max="257" min="13" style="223" width="9.14"/>
  </cols>
  <sheetData>
    <row r="1" customFormat="false" ht="15.75" hidden="false" customHeight="false" outlineLevel="0" collapsed="false">
      <c r="A1" s="224"/>
      <c r="B1" s="51"/>
      <c r="C1" s="51"/>
      <c r="D1" s="51"/>
      <c r="E1" s="224"/>
      <c r="F1" s="224"/>
      <c r="G1" s="224"/>
      <c r="H1" s="225" t="s">
        <v>375</v>
      </c>
      <c r="I1" s="225"/>
      <c r="J1" s="225"/>
    </row>
    <row r="2" customFormat="false" ht="59.25" hidden="false" customHeight="true" outlineLevel="0" collapsed="false">
      <c r="A2" s="224"/>
      <c r="B2" s="224"/>
      <c r="C2" s="224"/>
      <c r="D2" s="51"/>
      <c r="E2" s="224"/>
      <c r="F2" s="224"/>
      <c r="G2" s="308" t="s">
        <v>376</v>
      </c>
      <c r="H2" s="308"/>
      <c r="I2" s="308"/>
      <c r="J2" s="308"/>
    </row>
    <row r="3" customFormat="false" ht="24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309"/>
      <c r="J3" s="309"/>
    </row>
    <row r="4" customFormat="false" ht="21.75" hidden="false" customHeight="true" outlineLevel="0" collapsed="false">
      <c r="A4" s="231" t="s">
        <v>377</v>
      </c>
      <c r="B4" s="231"/>
      <c r="C4" s="231"/>
      <c r="D4" s="231"/>
      <c r="E4" s="231"/>
      <c r="F4" s="231"/>
      <c r="G4" s="231"/>
      <c r="H4" s="231"/>
      <c r="I4" s="231"/>
      <c r="J4" s="231"/>
    </row>
    <row r="5" customFormat="false" ht="17.25" hidden="true" customHeight="true" outlineLevel="0" collapsed="false">
      <c r="A5" s="310"/>
      <c r="B5" s="310"/>
      <c r="C5" s="310"/>
      <c r="D5" s="310"/>
      <c r="E5" s="310"/>
      <c r="F5" s="310"/>
      <c r="G5" s="310"/>
      <c r="H5" s="310"/>
      <c r="I5" s="310"/>
      <c r="J5" s="310"/>
    </row>
    <row r="6" customFormat="false" ht="15.75" hidden="false" customHeight="false" outlineLevel="0" collapsed="false">
      <c r="A6" s="311"/>
      <c r="B6" s="311"/>
      <c r="C6" s="311"/>
      <c r="D6" s="311"/>
      <c r="E6" s="311"/>
      <c r="F6" s="311"/>
      <c r="G6" s="311"/>
      <c r="H6" s="311"/>
      <c r="I6" s="311"/>
      <c r="J6" s="305" t="s">
        <v>127</v>
      </c>
    </row>
    <row r="7" customFormat="false" ht="12.75" hidden="false" customHeight="true" outlineLevel="0" collapsed="false">
      <c r="A7" s="312" t="s">
        <v>145</v>
      </c>
      <c r="B7" s="312" t="s">
        <v>146</v>
      </c>
      <c r="C7" s="312" t="s">
        <v>147</v>
      </c>
      <c r="D7" s="252" t="s">
        <v>378</v>
      </c>
      <c r="E7" s="312" t="s">
        <v>379</v>
      </c>
      <c r="F7" s="312" t="s">
        <v>380</v>
      </c>
      <c r="G7" s="313" t="s">
        <v>9</v>
      </c>
      <c r="H7" s="252" t="s">
        <v>10</v>
      </c>
      <c r="I7" s="313" t="s">
        <v>11</v>
      </c>
      <c r="J7" s="313"/>
    </row>
    <row r="8" customFormat="false" ht="98.25" hidden="false" customHeight="true" outlineLevel="0" collapsed="false">
      <c r="A8" s="312"/>
      <c r="B8" s="312"/>
      <c r="C8" s="312"/>
      <c r="D8" s="312"/>
      <c r="E8" s="312"/>
      <c r="F8" s="312"/>
      <c r="G8" s="312"/>
      <c r="H8" s="312"/>
      <c r="I8" s="252" t="s">
        <v>9</v>
      </c>
      <c r="J8" s="314" t="s">
        <v>12</v>
      </c>
    </row>
    <row r="9" customFormat="false" ht="12.75" hidden="false" customHeight="true" outlineLevel="0" collapsed="false">
      <c r="A9" s="315" t="n">
        <v>1</v>
      </c>
      <c r="B9" s="316" t="n">
        <v>2</v>
      </c>
      <c r="C9" s="316" t="n">
        <v>3</v>
      </c>
      <c r="D9" s="316" t="n">
        <v>4</v>
      </c>
      <c r="E9" s="252" t="n">
        <v>5</v>
      </c>
      <c r="F9" s="317"/>
      <c r="G9" s="317"/>
      <c r="H9" s="317" t="n">
        <v>6</v>
      </c>
      <c r="I9" s="317" t="n">
        <v>7</v>
      </c>
      <c r="J9" s="317" t="n">
        <v>8</v>
      </c>
    </row>
    <row r="10" customFormat="false" ht="24" hidden="false" customHeight="true" outlineLevel="0" collapsed="false">
      <c r="A10" s="250" t="s">
        <v>156</v>
      </c>
      <c r="B10" s="318" t="s">
        <v>157</v>
      </c>
      <c r="C10" s="319"/>
      <c r="D10" s="320" t="s">
        <v>348</v>
      </c>
      <c r="E10" s="319"/>
      <c r="F10" s="321"/>
      <c r="G10" s="321"/>
      <c r="H10" s="321"/>
      <c r="I10" s="321"/>
      <c r="J10" s="321"/>
    </row>
    <row r="11" customFormat="false" ht="53.25" hidden="false" customHeight="true" outlineLevel="0" collapsed="false">
      <c r="A11" s="257" t="s">
        <v>165</v>
      </c>
      <c r="B11" s="251" t="s">
        <v>166</v>
      </c>
      <c r="C11" s="151" t="s">
        <v>167</v>
      </c>
      <c r="D11" s="151" t="s">
        <v>168</v>
      </c>
      <c r="E11" s="322" t="s">
        <v>381</v>
      </c>
      <c r="F11" s="323" t="s">
        <v>382</v>
      </c>
      <c r="G11" s="324" t="n">
        <f aca="false">+H11+I11</f>
        <v>20000</v>
      </c>
      <c r="H11" s="281" t="n">
        <f aca="false">'3'!E37</f>
        <v>20000</v>
      </c>
      <c r="I11" s="325"/>
      <c r="J11" s="326" t="n">
        <f aca="false">I11</f>
        <v>0</v>
      </c>
      <c r="K11" s="327" t="n">
        <f aca="false">G11</f>
        <v>20000</v>
      </c>
    </row>
    <row r="12" customFormat="false" ht="54" hidden="false" customHeight="true" outlineLevel="0" collapsed="false">
      <c r="A12" s="328" t="s">
        <v>169</v>
      </c>
      <c r="B12" s="328" t="s">
        <v>170</v>
      </c>
      <c r="C12" s="329" t="s">
        <v>171</v>
      </c>
      <c r="D12" s="330" t="s">
        <v>172</v>
      </c>
      <c r="E12" s="322" t="s">
        <v>383</v>
      </c>
      <c r="F12" s="323" t="s">
        <v>384</v>
      </c>
      <c r="G12" s="324" t="n">
        <f aca="false">+H12+I12</f>
        <v>6690360</v>
      </c>
      <c r="H12" s="281" t="n">
        <f aca="false">'3'!E38</f>
        <v>6690360</v>
      </c>
      <c r="I12" s="325"/>
      <c r="J12" s="326" t="n">
        <f aca="false">I12</f>
        <v>0</v>
      </c>
      <c r="K12" s="327"/>
    </row>
    <row r="13" customFormat="false" ht="53.25" hidden="false" customHeight="true" outlineLevel="0" collapsed="false">
      <c r="A13" s="331" t="s">
        <v>173</v>
      </c>
      <c r="B13" s="331" t="s">
        <v>174</v>
      </c>
      <c r="C13" s="332" t="s">
        <v>175</v>
      </c>
      <c r="D13" s="333" t="s">
        <v>176</v>
      </c>
      <c r="E13" s="322" t="s">
        <v>385</v>
      </c>
      <c r="F13" s="323" t="s">
        <v>384</v>
      </c>
      <c r="G13" s="324" t="n">
        <f aca="false">+H13+I13</f>
        <v>2200000</v>
      </c>
      <c r="H13" s="281" t="n">
        <f aca="false">'3'!E39</f>
        <v>2200000</v>
      </c>
      <c r="I13" s="325"/>
      <c r="J13" s="326"/>
      <c r="K13" s="327"/>
    </row>
    <row r="14" customFormat="false" ht="69" hidden="false" customHeight="true" outlineLevel="0" collapsed="false">
      <c r="A14" s="331" t="s">
        <v>177</v>
      </c>
      <c r="B14" s="331" t="s">
        <v>178</v>
      </c>
      <c r="C14" s="332" t="s">
        <v>179</v>
      </c>
      <c r="D14" s="333" t="s">
        <v>180</v>
      </c>
      <c r="E14" s="322" t="s">
        <v>386</v>
      </c>
      <c r="F14" s="323" t="s">
        <v>384</v>
      </c>
      <c r="G14" s="324" t="n">
        <f aca="false">+H14+I14</f>
        <v>3927400</v>
      </c>
      <c r="H14" s="281" t="n">
        <f aca="false">'3'!E40</f>
        <v>3927400</v>
      </c>
      <c r="I14" s="325"/>
      <c r="J14" s="326"/>
      <c r="K14" s="327"/>
    </row>
    <row r="15" customFormat="false" ht="45" hidden="false" customHeight="true" outlineLevel="0" collapsed="false">
      <c r="A15" s="329" t="s">
        <v>181</v>
      </c>
      <c r="B15" s="334" t="n">
        <v>3031</v>
      </c>
      <c r="C15" s="329" t="s">
        <v>182</v>
      </c>
      <c r="D15" s="335" t="s">
        <v>183</v>
      </c>
      <c r="E15" s="322" t="s">
        <v>387</v>
      </c>
      <c r="F15" s="323" t="s">
        <v>384</v>
      </c>
      <c r="G15" s="324" t="n">
        <f aca="false">+H15+I15</f>
        <v>244200</v>
      </c>
      <c r="H15" s="281" t="n">
        <f aca="false">'3'!E41</f>
        <v>244200</v>
      </c>
      <c r="I15" s="325"/>
      <c r="J15" s="326"/>
      <c r="K15" s="327"/>
    </row>
    <row r="16" customFormat="false" ht="44.25" hidden="false" customHeight="true" outlineLevel="0" collapsed="false">
      <c r="A16" s="329" t="s">
        <v>184</v>
      </c>
      <c r="B16" s="334" t="n">
        <v>3032</v>
      </c>
      <c r="C16" s="336" t="n">
        <v>1070</v>
      </c>
      <c r="D16" s="335" t="s">
        <v>185</v>
      </c>
      <c r="E16" s="322" t="s">
        <v>387</v>
      </c>
      <c r="F16" s="323" t="s">
        <v>384</v>
      </c>
      <c r="G16" s="324" t="n">
        <f aca="false">+H16+I16</f>
        <v>83000</v>
      </c>
      <c r="H16" s="281" t="n">
        <f aca="false">'3'!E42</f>
        <v>83000</v>
      </c>
      <c r="I16" s="325"/>
      <c r="J16" s="326"/>
      <c r="K16" s="327"/>
    </row>
    <row r="17" customFormat="false" ht="47.25" hidden="false" customHeight="true" outlineLevel="0" collapsed="false">
      <c r="A17" s="328" t="s">
        <v>186</v>
      </c>
      <c r="B17" s="336" t="n">
        <v>3033</v>
      </c>
      <c r="C17" s="329" t="s">
        <v>187</v>
      </c>
      <c r="D17" s="335" t="s">
        <v>188</v>
      </c>
      <c r="E17" s="322" t="s">
        <v>387</v>
      </c>
      <c r="F17" s="323" t="s">
        <v>384</v>
      </c>
      <c r="G17" s="324" t="n">
        <f aca="false">+H17+I17</f>
        <v>500000</v>
      </c>
      <c r="H17" s="281" t="n">
        <f aca="false">'3'!E43</f>
        <v>500000</v>
      </c>
      <c r="I17" s="325"/>
      <c r="J17" s="326"/>
      <c r="K17" s="327"/>
    </row>
    <row r="18" customFormat="false" ht="46.5" hidden="false" customHeight="true" outlineLevel="0" collapsed="false">
      <c r="A18" s="328" t="s">
        <v>189</v>
      </c>
      <c r="B18" s="336" t="n">
        <v>3035</v>
      </c>
      <c r="C18" s="329" t="s">
        <v>187</v>
      </c>
      <c r="D18" s="335" t="s">
        <v>190</v>
      </c>
      <c r="E18" s="322" t="s">
        <v>387</v>
      </c>
      <c r="F18" s="323" t="s">
        <v>384</v>
      </c>
      <c r="G18" s="324" t="n">
        <f aca="false">+H18+I18</f>
        <v>250000</v>
      </c>
      <c r="H18" s="281" t="n">
        <f aca="false">'3'!E44</f>
        <v>250000</v>
      </c>
      <c r="I18" s="325"/>
      <c r="J18" s="326"/>
      <c r="K18" s="327"/>
    </row>
    <row r="19" customFormat="false" ht="82.5" hidden="false" customHeight="true" outlineLevel="0" collapsed="false">
      <c r="A19" s="328" t="s">
        <v>194</v>
      </c>
      <c r="B19" s="336" t="n">
        <v>3140</v>
      </c>
      <c r="C19" s="337" t="n">
        <v>1040</v>
      </c>
      <c r="D19" s="335" t="s">
        <v>195</v>
      </c>
      <c r="E19" s="322" t="s">
        <v>387</v>
      </c>
      <c r="F19" s="323" t="s">
        <v>384</v>
      </c>
      <c r="G19" s="324" t="n">
        <f aca="false">+H19+I19</f>
        <v>8572076</v>
      </c>
      <c r="H19" s="281" t="n">
        <f aca="false">'3'!E45</f>
        <v>8572076</v>
      </c>
      <c r="I19" s="325"/>
      <c r="J19" s="326"/>
      <c r="K19" s="327"/>
    </row>
    <row r="20" customFormat="false" ht="94.5" hidden="false" customHeight="true" outlineLevel="0" collapsed="false">
      <c r="A20" s="328" t="s">
        <v>196</v>
      </c>
      <c r="B20" s="336" t="n">
        <v>3160</v>
      </c>
      <c r="C20" s="329" t="s">
        <v>197</v>
      </c>
      <c r="D20" s="335" t="s">
        <v>198</v>
      </c>
      <c r="E20" s="322" t="s">
        <v>387</v>
      </c>
      <c r="F20" s="323" t="s">
        <v>384</v>
      </c>
      <c r="G20" s="324" t="n">
        <f aca="false">+H20+I20</f>
        <v>150000</v>
      </c>
      <c r="H20" s="281" t="n">
        <f aca="false">'3'!E46</f>
        <v>150000</v>
      </c>
      <c r="I20" s="325"/>
      <c r="J20" s="326"/>
      <c r="K20" s="327"/>
    </row>
    <row r="21" customFormat="false" ht="79.5" hidden="false" customHeight="true" outlineLevel="0" collapsed="false">
      <c r="A21" s="328" t="s">
        <v>199</v>
      </c>
      <c r="B21" s="336" t="n">
        <v>3180</v>
      </c>
      <c r="C21" s="329" t="s">
        <v>200</v>
      </c>
      <c r="D21" s="335" t="s">
        <v>201</v>
      </c>
      <c r="E21" s="322" t="s">
        <v>387</v>
      </c>
      <c r="F21" s="323" t="s">
        <v>384</v>
      </c>
      <c r="G21" s="324" t="n">
        <f aca="false">+H21+I21</f>
        <v>810000</v>
      </c>
      <c r="H21" s="281" t="n">
        <f aca="false">'3'!E47</f>
        <v>810000</v>
      </c>
      <c r="I21" s="325"/>
      <c r="J21" s="326"/>
      <c r="K21" s="327"/>
    </row>
    <row r="22" customFormat="false" ht="46.5" hidden="false" customHeight="true" outlineLevel="0" collapsed="false">
      <c r="A22" s="328" t="s">
        <v>202</v>
      </c>
      <c r="B22" s="336" t="n">
        <v>3210</v>
      </c>
      <c r="C22" s="329" t="s">
        <v>203</v>
      </c>
      <c r="D22" s="335" t="s">
        <v>204</v>
      </c>
      <c r="E22" s="322" t="s">
        <v>387</v>
      </c>
      <c r="F22" s="323" t="s">
        <v>384</v>
      </c>
      <c r="G22" s="324" t="n">
        <f aca="false">+H22+I22</f>
        <v>90000</v>
      </c>
      <c r="H22" s="281" t="n">
        <f aca="false">'3'!E48</f>
        <v>90000</v>
      </c>
      <c r="I22" s="325"/>
      <c r="J22" s="326"/>
      <c r="K22" s="327"/>
    </row>
    <row r="23" customFormat="false" ht="46.5" hidden="false" customHeight="true" outlineLevel="0" collapsed="false">
      <c r="A23" s="328" t="s">
        <v>205</v>
      </c>
      <c r="B23" s="336" t="n">
        <v>3242</v>
      </c>
      <c r="C23" s="329" t="s">
        <v>206</v>
      </c>
      <c r="D23" s="335" t="s">
        <v>207</v>
      </c>
      <c r="E23" s="322" t="s">
        <v>387</v>
      </c>
      <c r="F23" s="323" t="s">
        <v>384</v>
      </c>
      <c r="G23" s="324" t="n">
        <f aca="false">+H23+I23</f>
        <v>10000</v>
      </c>
      <c r="H23" s="281" t="n">
        <f aca="false">'3'!E49</f>
        <v>10000</v>
      </c>
      <c r="I23" s="325"/>
      <c r="J23" s="326"/>
      <c r="K23" s="327"/>
    </row>
    <row r="24" customFormat="false" ht="46.5" hidden="false" customHeight="true" outlineLevel="0" collapsed="false">
      <c r="A24" s="338" t="s">
        <v>208</v>
      </c>
      <c r="B24" s="339" t="s">
        <v>209</v>
      </c>
      <c r="C24" s="339" t="s">
        <v>210</v>
      </c>
      <c r="D24" s="340" t="s">
        <v>211</v>
      </c>
      <c r="E24" s="341" t="s">
        <v>388</v>
      </c>
      <c r="F24" s="323" t="s">
        <v>384</v>
      </c>
      <c r="G24" s="324" t="n">
        <f aca="false">+H24+I24</f>
        <v>200000</v>
      </c>
      <c r="H24" s="342" t="n">
        <f aca="false">'3'!E51</f>
        <v>200000</v>
      </c>
      <c r="I24" s="342"/>
      <c r="J24" s="326" t="n">
        <f aca="false">I24</f>
        <v>0</v>
      </c>
      <c r="K24" s="327" t="n">
        <f aca="false">G24</f>
        <v>200000</v>
      </c>
    </row>
    <row r="25" customFormat="false" ht="46.5" hidden="false" customHeight="true" outlineLevel="0" collapsed="false">
      <c r="A25" s="338" t="s">
        <v>212</v>
      </c>
      <c r="B25" s="251" t="s">
        <v>213</v>
      </c>
      <c r="C25" s="151" t="s">
        <v>210</v>
      </c>
      <c r="D25" s="151" t="s">
        <v>214</v>
      </c>
      <c r="E25" s="341" t="s">
        <v>389</v>
      </c>
      <c r="F25" s="323" t="s">
        <v>384</v>
      </c>
      <c r="G25" s="324" t="n">
        <f aca="false">+H25+I25</f>
        <v>4612446</v>
      </c>
      <c r="H25" s="342" t="n">
        <f aca="false">'3'!F52</f>
        <v>3911000</v>
      </c>
      <c r="I25" s="342" t="n">
        <f aca="false">J25</f>
        <v>701446</v>
      </c>
      <c r="J25" s="343" t="n">
        <f aca="false">'3'!O52</f>
        <v>701446</v>
      </c>
      <c r="K25" s="327" t="n">
        <f aca="false">G25</f>
        <v>4612446</v>
      </c>
    </row>
    <row r="26" customFormat="false" ht="38.25" hidden="false" customHeight="false" outlineLevel="0" collapsed="false">
      <c r="A26" s="338" t="s">
        <v>212</v>
      </c>
      <c r="B26" s="251" t="s">
        <v>213</v>
      </c>
      <c r="C26" s="151" t="s">
        <v>210</v>
      </c>
      <c r="D26" s="151" t="s">
        <v>214</v>
      </c>
      <c r="E26" s="341" t="s">
        <v>388</v>
      </c>
      <c r="F26" s="323" t="s">
        <v>384</v>
      </c>
      <c r="G26" s="324" t="n">
        <f aca="false">+H26+I26</f>
        <v>3549000</v>
      </c>
      <c r="H26" s="342" t="n">
        <f aca="false">'3'!I52</f>
        <v>3549000</v>
      </c>
      <c r="I26" s="344"/>
      <c r="J26" s="326" t="n">
        <f aca="false">I26</f>
        <v>0</v>
      </c>
      <c r="K26" s="327" t="n">
        <f aca="false">G26</f>
        <v>3549000</v>
      </c>
    </row>
    <row r="27" customFormat="false" ht="25.5" hidden="false" customHeight="false" outlineLevel="0" collapsed="false">
      <c r="A27" s="338" t="s">
        <v>354</v>
      </c>
      <c r="B27" s="251" t="s">
        <v>216</v>
      </c>
      <c r="C27" s="151" t="s">
        <v>217</v>
      </c>
      <c r="D27" s="151" t="s">
        <v>218</v>
      </c>
      <c r="E27" s="345" t="s">
        <v>390</v>
      </c>
      <c r="F27" s="323" t="s">
        <v>384</v>
      </c>
      <c r="G27" s="324" t="n">
        <f aca="false">+H27+I27</f>
        <v>8983081</v>
      </c>
      <c r="H27" s="344"/>
      <c r="I27" s="342" t="n">
        <f aca="false">J27</f>
        <v>8983081</v>
      </c>
      <c r="J27" s="343" t="n">
        <f aca="false">'3'!O53</f>
        <v>8983081</v>
      </c>
      <c r="K27" s="327" t="n">
        <f aca="false">G27</f>
        <v>8983081</v>
      </c>
    </row>
    <row r="28" customFormat="false" ht="25.5" hidden="false" customHeight="false" outlineLevel="0" collapsed="false">
      <c r="A28" s="257" t="s">
        <v>219</v>
      </c>
      <c r="B28" s="346" t="n">
        <v>7322</v>
      </c>
      <c r="C28" s="347" t="s">
        <v>217</v>
      </c>
      <c r="D28" s="151" t="s">
        <v>220</v>
      </c>
      <c r="E28" s="345" t="s">
        <v>390</v>
      </c>
      <c r="F28" s="323" t="s">
        <v>384</v>
      </c>
      <c r="G28" s="324" t="n">
        <f aca="false">+H28+I28</f>
        <v>5026664</v>
      </c>
      <c r="H28" s="342"/>
      <c r="I28" s="342" t="n">
        <f aca="false">J28</f>
        <v>5026664</v>
      </c>
      <c r="J28" s="343" t="n">
        <f aca="false">'3'!O54</f>
        <v>5026664</v>
      </c>
      <c r="K28" s="327"/>
    </row>
    <row r="29" customFormat="false" ht="38.25" hidden="false" customHeight="false" outlineLevel="0" collapsed="false">
      <c r="A29" s="338" t="s">
        <v>221</v>
      </c>
      <c r="B29" s="251" t="s">
        <v>222</v>
      </c>
      <c r="C29" s="151" t="s">
        <v>223</v>
      </c>
      <c r="D29" s="151" t="s">
        <v>224</v>
      </c>
      <c r="E29" s="345" t="s">
        <v>390</v>
      </c>
      <c r="F29" s="323" t="s">
        <v>384</v>
      </c>
      <c r="G29" s="324" t="n">
        <f aca="false">+H29+I29</f>
        <v>2315473</v>
      </c>
      <c r="H29" s="342"/>
      <c r="I29" s="342" t="n">
        <f aca="false">J29</f>
        <v>2315473</v>
      </c>
      <c r="J29" s="343" t="n">
        <f aca="false">'3'!O55</f>
        <v>2315473</v>
      </c>
      <c r="K29" s="327"/>
    </row>
    <row r="30" customFormat="false" ht="51" hidden="false" customHeight="false" outlineLevel="0" collapsed="false">
      <c r="A30" s="338" t="s">
        <v>221</v>
      </c>
      <c r="B30" s="251" t="s">
        <v>222</v>
      </c>
      <c r="C30" s="151" t="s">
        <v>223</v>
      </c>
      <c r="D30" s="151" t="s">
        <v>224</v>
      </c>
      <c r="E30" s="341" t="s">
        <v>391</v>
      </c>
      <c r="F30" s="323" t="s">
        <v>384</v>
      </c>
      <c r="G30" s="324" t="n">
        <f aca="false">+H30+I30</f>
        <v>2940000</v>
      </c>
      <c r="H30" s="342" t="n">
        <f aca="false">'3'!E55</f>
        <v>2940000</v>
      </c>
      <c r="I30" s="342" t="n">
        <f aca="false">J30</f>
        <v>0</v>
      </c>
      <c r="J30" s="343" t="n">
        <f aca="false">'3'!O56</f>
        <v>0</v>
      </c>
      <c r="K30" s="327"/>
    </row>
    <row r="31" customFormat="false" ht="51" hidden="false" customHeight="false" outlineLevel="0" collapsed="false">
      <c r="A31" s="338" t="s">
        <v>225</v>
      </c>
      <c r="B31" s="251" t="s">
        <v>226</v>
      </c>
      <c r="C31" s="151" t="s">
        <v>227</v>
      </c>
      <c r="D31" s="151" t="s">
        <v>228</v>
      </c>
      <c r="E31" s="322" t="s">
        <v>381</v>
      </c>
      <c r="F31" s="323" t="s">
        <v>382</v>
      </c>
      <c r="G31" s="324" t="n">
        <f aca="false">+H31+I31</f>
        <v>40000</v>
      </c>
      <c r="H31" s="342" t="n">
        <f aca="false">'3'!E56</f>
        <v>40000</v>
      </c>
      <c r="I31" s="342"/>
      <c r="J31" s="348"/>
      <c r="K31" s="327"/>
    </row>
    <row r="32" customFormat="false" ht="25.5" hidden="false" customHeight="false" outlineLevel="0" collapsed="false">
      <c r="A32" s="338" t="s">
        <v>229</v>
      </c>
      <c r="B32" s="251" t="s">
        <v>230</v>
      </c>
      <c r="C32" s="151" t="s">
        <v>231</v>
      </c>
      <c r="D32" s="151" t="s">
        <v>232</v>
      </c>
      <c r="E32" s="322" t="s">
        <v>392</v>
      </c>
      <c r="F32" s="323" t="s">
        <v>393</v>
      </c>
      <c r="G32" s="324" t="n">
        <f aca="false">+H32+I32</f>
        <v>35500</v>
      </c>
      <c r="H32" s="342" t="n">
        <f aca="false">'3'!E57</f>
        <v>0</v>
      </c>
      <c r="I32" s="324" t="n">
        <f aca="false">'3'!L57</f>
        <v>35500</v>
      </c>
      <c r="J32" s="348"/>
      <c r="K32" s="327"/>
    </row>
    <row r="33" customFormat="false" ht="27" hidden="false" customHeight="false" outlineLevel="0" collapsed="false">
      <c r="A33" s="122" t="s">
        <v>239</v>
      </c>
      <c r="B33" s="122" t="s">
        <v>240</v>
      </c>
      <c r="C33" s="123"/>
      <c r="D33" s="155" t="s">
        <v>241</v>
      </c>
      <c r="E33" s="349"/>
      <c r="F33" s="350"/>
      <c r="G33" s="351"/>
      <c r="H33" s="352"/>
      <c r="I33" s="351"/>
      <c r="J33" s="353"/>
      <c r="K33" s="327"/>
    </row>
    <row r="34" customFormat="false" ht="38.25" hidden="false" customHeight="false" outlineLevel="0" collapsed="false">
      <c r="A34" s="131" t="s">
        <v>289</v>
      </c>
      <c r="B34" s="131" t="s">
        <v>290</v>
      </c>
      <c r="C34" s="132" t="s">
        <v>291</v>
      </c>
      <c r="D34" s="335" t="s">
        <v>292</v>
      </c>
      <c r="E34" s="322" t="s">
        <v>394</v>
      </c>
      <c r="F34" s="323" t="s">
        <v>384</v>
      </c>
      <c r="G34" s="324" t="n">
        <f aca="false">+H34+I34</f>
        <v>100000</v>
      </c>
      <c r="H34" s="281" t="n">
        <f aca="false">'3'!E81</f>
        <v>100000</v>
      </c>
      <c r="I34" s="324"/>
      <c r="J34" s="348"/>
      <c r="K34" s="327"/>
    </row>
    <row r="35" customFormat="false" ht="38.25" hidden="false" customHeight="false" outlineLevel="0" collapsed="false">
      <c r="A35" s="131" t="s">
        <v>293</v>
      </c>
      <c r="B35" s="131" t="s">
        <v>294</v>
      </c>
      <c r="C35" s="132" t="s">
        <v>291</v>
      </c>
      <c r="D35" s="335" t="s">
        <v>295</v>
      </c>
      <c r="E35" s="322" t="s">
        <v>394</v>
      </c>
      <c r="F35" s="323" t="s">
        <v>384</v>
      </c>
      <c r="G35" s="324" t="n">
        <f aca="false">+H35+I35</f>
        <v>100000</v>
      </c>
      <c r="H35" s="281" t="n">
        <f aca="false">'3'!E82</f>
        <v>100000</v>
      </c>
      <c r="I35" s="324"/>
      <c r="J35" s="348"/>
      <c r="K35" s="327"/>
    </row>
    <row r="36" customFormat="false" ht="38.25" hidden="false" customHeight="false" outlineLevel="0" collapsed="false">
      <c r="A36" s="131" t="s">
        <v>296</v>
      </c>
      <c r="B36" s="145" t="n">
        <v>5031</v>
      </c>
      <c r="C36" s="140" t="s">
        <v>291</v>
      </c>
      <c r="D36" s="333" t="s">
        <v>297</v>
      </c>
      <c r="E36" s="322" t="s">
        <v>394</v>
      </c>
      <c r="F36" s="323" t="s">
        <v>384</v>
      </c>
      <c r="G36" s="324" t="n">
        <f aca="false">+H36+I36</f>
        <v>1500000</v>
      </c>
      <c r="H36" s="281" t="n">
        <f aca="false">'3'!E83</f>
        <v>1500000</v>
      </c>
      <c r="I36" s="324"/>
      <c r="J36" s="348"/>
      <c r="K36" s="327"/>
    </row>
    <row r="37" customFormat="false" ht="63.75" hidden="false" customHeight="false" outlineLevel="0" collapsed="false">
      <c r="A37" s="131" t="s">
        <v>298</v>
      </c>
      <c r="B37" s="145" t="n">
        <v>5061</v>
      </c>
      <c r="C37" s="140" t="s">
        <v>291</v>
      </c>
      <c r="D37" s="333" t="s">
        <v>299</v>
      </c>
      <c r="E37" s="322" t="s">
        <v>394</v>
      </c>
      <c r="F37" s="323" t="s">
        <v>384</v>
      </c>
      <c r="G37" s="324" t="n">
        <f aca="false">+H37+I37</f>
        <v>1500000</v>
      </c>
      <c r="H37" s="281" t="n">
        <f aca="false">'3'!E84</f>
        <v>1500000</v>
      </c>
      <c r="I37" s="324"/>
      <c r="J37" s="348"/>
      <c r="K37" s="327"/>
    </row>
    <row r="38" customFormat="false" ht="25.5" hidden="false" customHeight="false" outlineLevel="0" collapsed="false">
      <c r="A38" s="149" t="s">
        <v>300</v>
      </c>
      <c r="B38" s="150" t="n">
        <v>7321</v>
      </c>
      <c r="C38" s="147" t="s">
        <v>217</v>
      </c>
      <c r="D38" s="151" t="s">
        <v>301</v>
      </c>
      <c r="E38" s="345" t="s">
        <v>390</v>
      </c>
      <c r="F38" s="323" t="s">
        <v>384</v>
      </c>
      <c r="G38" s="324" t="n">
        <f aca="false">+H38+I38</f>
        <v>7000000</v>
      </c>
      <c r="H38" s="281" t="n">
        <f aca="false">'3'!E85</f>
        <v>0</v>
      </c>
      <c r="I38" s="324" t="n">
        <f aca="false">J38</f>
        <v>7000000</v>
      </c>
      <c r="J38" s="348" t="n">
        <f aca="false">'3'!O85</f>
        <v>7000000</v>
      </c>
      <c r="K38" s="327"/>
    </row>
    <row r="39" customFormat="false" ht="12.75" hidden="false" customHeight="false" outlineLevel="0" collapsed="false">
      <c r="A39" s="354"/>
      <c r="B39" s="355"/>
      <c r="C39" s="355"/>
      <c r="D39" s="356" t="s">
        <v>395</v>
      </c>
      <c r="E39" s="355"/>
      <c r="F39" s="355"/>
      <c r="G39" s="324" t="n">
        <f aca="false">SUM(G11:G38)</f>
        <v>61449200</v>
      </c>
      <c r="H39" s="324" t="n">
        <f aca="false">SUM(H11:H38)</f>
        <v>37387036</v>
      </c>
      <c r="I39" s="324" t="n">
        <f aca="false">SUM(I11:I38)</f>
        <v>24062164</v>
      </c>
      <c r="J39" s="324" t="n">
        <f aca="false">SUM(J11:J38)</f>
        <v>24026664</v>
      </c>
      <c r="K39" s="327" t="n">
        <f aca="false">G39</f>
        <v>61449200</v>
      </c>
    </row>
    <row r="40" customFormat="false" ht="12.75" hidden="false" customHeight="false" outlineLevel="0" collapsed="false">
      <c r="A40" s="357"/>
      <c r="B40" s="358"/>
      <c r="C40" s="358"/>
      <c r="D40" s="359"/>
      <c r="E40" s="358"/>
      <c r="F40" s="358"/>
      <c r="G40" s="358"/>
      <c r="H40" s="360"/>
      <c r="I40" s="360"/>
      <c r="J40" s="361"/>
    </row>
    <row r="41" customFormat="false" ht="12.75" hidden="false" customHeight="false" outlineLevel="0" collapsed="false">
      <c r="A41" s="357"/>
      <c r="B41" s="358"/>
      <c r="C41" s="358"/>
      <c r="D41" s="359"/>
      <c r="E41" s="358"/>
      <c r="F41" s="358"/>
      <c r="G41" s="358"/>
      <c r="H41" s="360"/>
      <c r="I41" s="360"/>
      <c r="J41" s="361"/>
    </row>
    <row r="42" customFormat="false" ht="12.75" hidden="false" customHeight="false" outlineLevel="0" collapsed="false">
      <c r="A42" s="357"/>
      <c r="B42" s="358"/>
      <c r="C42" s="358"/>
      <c r="D42" s="359"/>
      <c r="E42" s="358"/>
      <c r="F42" s="358"/>
      <c r="G42" s="358"/>
      <c r="H42" s="360"/>
      <c r="I42" s="360"/>
      <c r="J42" s="361"/>
    </row>
    <row r="43" customFormat="false" ht="15.75" hidden="false" customHeight="false" outlineLevel="0" collapsed="false">
      <c r="B43" s="362" t="s">
        <v>396</v>
      </c>
      <c r="C43" s="362"/>
      <c r="E43" s="362" t="s">
        <v>122</v>
      </c>
      <c r="F43" s="362"/>
      <c r="G43" s="362"/>
      <c r="I43" s="224"/>
      <c r="J43" s="224"/>
    </row>
  </sheetData>
  <mergeCells count="14">
    <mergeCell ref="H1:J1"/>
    <mergeCell ref="G2:J2"/>
    <mergeCell ref="I3:J3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</mergeCells>
  <printOptions headings="false" gridLines="false" gridLinesSet="true" horizontalCentered="false" verticalCentered="false"/>
  <pageMargins left="0.240277777777778" right="0.170138888888889" top="0.2" bottom="0.1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0.7"/>
    <col collapsed="false" customWidth="true" hidden="false" outlineLevel="0" max="2" min="2" style="223" width="21.28"/>
    <col collapsed="false" customWidth="true" hidden="false" outlineLevel="0" max="3" min="3" style="223" width="15.28"/>
    <col collapsed="false" customWidth="true" hidden="false" outlineLevel="0" max="4" min="4" style="223" width="14.7"/>
    <col collapsed="false" customWidth="false" hidden="false" outlineLevel="0" max="257" min="5" style="223" width="9.14"/>
  </cols>
  <sheetData>
    <row r="1" customFormat="false" ht="13.5" hidden="false" customHeight="true" outlineLevel="0" collapsed="false">
      <c r="C1" s="363" t="s">
        <v>397</v>
      </c>
      <c r="D1" s="363"/>
    </row>
    <row r="2" customFormat="false" ht="13.5" hidden="false" customHeight="true" outlineLevel="0" collapsed="false">
      <c r="C2" s="227" t="s">
        <v>124</v>
      </c>
      <c r="D2" s="227"/>
      <c r="E2" s="219"/>
      <c r="F2" s="219"/>
    </row>
    <row r="3" customFormat="false" ht="82.5" hidden="false" customHeight="true" outlineLevel="0" collapsed="false">
      <c r="A3" s="51"/>
      <c r="C3" s="308" t="s">
        <v>125</v>
      </c>
      <c r="D3" s="308"/>
      <c r="E3" s="219"/>
      <c r="F3" s="219"/>
    </row>
    <row r="4" customFormat="false" ht="12.75" hidden="false" customHeight="false" outlineLevel="0" collapsed="false">
      <c r="A4" s="364" t="s">
        <v>312</v>
      </c>
    </row>
    <row r="5" customFormat="false" ht="19.5" hidden="false" customHeight="true" outlineLevel="0" collapsed="false">
      <c r="A5" s="365" t="s">
        <v>398</v>
      </c>
      <c r="B5" s="365"/>
      <c r="C5" s="365"/>
      <c r="D5" s="365"/>
    </row>
    <row r="6" customFormat="false" ht="14.25" hidden="false" customHeight="true" outlineLevel="0" collapsed="false">
      <c r="A6" s="365" t="s">
        <v>399</v>
      </c>
      <c r="B6" s="365"/>
      <c r="C6" s="365"/>
      <c r="D6" s="365"/>
    </row>
    <row r="7" customFormat="false" ht="18.75" hidden="false" customHeight="true" outlineLevel="0" collapsed="false">
      <c r="A7" s="365" t="s">
        <v>400</v>
      </c>
      <c r="B7" s="365"/>
      <c r="C7" s="365"/>
      <c r="D7" s="365"/>
    </row>
    <row r="8" customFormat="false" ht="18" hidden="false" customHeight="true" outlineLevel="0" collapsed="false">
      <c r="A8" s="231" t="s">
        <v>401</v>
      </c>
      <c r="B8" s="231"/>
      <c r="C8" s="231"/>
      <c r="D8" s="231"/>
    </row>
    <row r="9" customFormat="false" ht="18.75" hidden="false" customHeight="false" outlineLevel="0" collapsed="false">
      <c r="A9" s="366"/>
    </row>
    <row r="10" customFormat="false" ht="18.75" hidden="false" customHeight="false" outlineLevel="0" collapsed="false">
      <c r="A10" s="366"/>
    </row>
    <row r="11" customFormat="false" ht="18.75" hidden="false" customHeight="false" outlineLevel="0" collapsed="false">
      <c r="A11" s="366"/>
    </row>
    <row r="12" customFormat="false" ht="47.25" hidden="false" customHeight="false" outlineLevel="0" collapsed="false">
      <c r="A12" s="67" t="s">
        <v>402</v>
      </c>
      <c r="B12" s="67" t="s">
        <v>403</v>
      </c>
      <c r="C12" s="67" t="s">
        <v>404</v>
      </c>
      <c r="D12" s="67" t="s">
        <v>405</v>
      </c>
    </row>
    <row r="13" customFormat="false" ht="15.75" hidden="false" customHeight="false" outlineLevel="0" collapsed="false">
      <c r="A13" s="67" t="s">
        <v>406</v>
      </c>
      <c r="B13" s="367" t="n">
        <v>0.831</v>
      </c>
      <c r="C13" s="368" t="n">
        <v>146050</v>
      </c>
      <c r="D13" s="367" t="n">
        <v>70.2</v>
      </c>
    </row>
    <row r="14" customFormat="false" ht="34.5" hidden="false" customHeight="true" outlineLevel="0" collapsed="false">
      <c r="A14" s="369" t="s">
        <v>407</v>
      </c>
      <c r="B14" s="370"/>
      <c r="C14" s="371" t="n">
        <v>948800</v>
      </c>
      <c r="D14" s="370"/>
    </row>
    <row r="15" customFormat="false" ht="15.75" hidden="false" customHeight="false" outlineLevel="0" collapsed="false">
      <c r="A15" s="372" t="s">
        <v>408</v>
      </c>
      <c r="B15" s="372" t="n">
        <v>0.35</v>
      </c>
      <c r="C15" s="372" t="n">
        <v>46000</v>
      </c>
      <c r="D15" s="372" t="n">
        <v>3.85</v>
      </c>
    </row>
    <row r="16" customFormat="false" ht="15.75" hidden="false" customHeight="false" outlineLevel="0" collapsed="false">
      <c r="A16" s="373"/>
    </row>
    <row r="17" customFormat="false" ht="15.75" hidden="false" customHeight="false" outlineLevel="0" collapsed="false">
      <c r="A17" s="373"/>
    </row>
    <row r="18" customFormat="false" ht="15.75" hidden="false" customHeight="false" outlineLevel="0" collapsed="false">
      <c r="A18" s="362" t="s">
        <v>409</v>
      </c>
      <c r="B18" s="374"/>
      <c r="C18" s="374"/>
    </row>
  </sheetData>
  <mergeCells count="7">
    <mergeCell ref="C1:D1"/>
    <mergeCell ref="C2:D2"/>
    <mergeCell ref="C3:D3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1.22986111111111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4:22:20Z</dcterms:created>
  <dc:creator>mfu1312admin</dc:creator>
  <dc:description/>
  <dc:language>en-US</dc:language>
  <cp:lastModifiedBy>MGI</cp:lastModifiedBy>
  <cp:lastPrinted>2020-12-04T07:02:20Z</cp:lastPrinted>
  <dcterms:modified xsi:type="dcterms:W3CDTF">2020-12-04T07:03:35Z</dcterms:modified>
  <cp:revision>0</cp:revision>
  <dc:subject/>
  <dc:title/>
</cp:coreProperties>
</file>