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  <sheet name="Видатки" sheetId="2" state="visible" r:id="rId3"/>
  </sheets>
  <definedNames>
    <definedName function="false" hidden="false" localSheetId="0" name="_xlnm.Print_Titles" vbProcedure="false">Доходи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356">
  <si>
    <t xml:space="preserve">Звіт про виконання бюджету Городоцької міської територіальної громади </t>
  </si>
  <si>
    <t xml:space="preserve">станом на  1 вересня  2023  року</t>
  </si>
  <si>
    <t xml:space="preserve">Доходи</t>
  </si>
  <si>
    <t xml:space="preserve">грн</t>
  </si>
  <si>
    <t xml:space="preserve">ККД</t>
  </si>
  <si>
    <t xml:space="preserve">Загальний фонд</t>
  </si>
  <si>
    <t xml:space="preserve">Спеціальний фонд</t>
  </si>
  <si>
    <t xml:space="preserve">Разом</t>
  </si>
  <si>
    <t xml:space="preserve">Уточнений річний план на 2023 рік</t>
  </si>
  <si>
    <t xml:space="preserve">Факт на 01.09.2023 року</t>
  </si>
  <si>
    <t xml:space="preserve">% виконання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спеціальне використання води</t>
  </si>
  <si>
    <t xml:space="preserve">Надходження рентної плати за спеціальне використання води від підприємств житлово-комунального господарства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Рентна плата за користування надрами для видобування нафти </t>
  </si>
  <si>
    <t xml:space="preserve">Рентна плата за користування надрами для видобування природного газу </t>
  </si>
  <si>
    <t xml:space="preserve">Акциз, в т.ч.  Пальне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 </t>
  </si>
  <si>
    <t xml:space="preserve">Транспортний податок з юридичних осіб </t>
  </si>
  <si>
    <t xml:space="preserve">Збір за місця для паркування транспортних засобів </t>
  </si>
  <si>
    <t xml:space="preserve">Збір за місця для паркування транспортних засобів, сплачений юридичними особами </t>
  </si>
  <si>
    <t xml:space="preserve">Збір за місця для паркування транспортних засобів, сплачений фізичними особами </t>
  </si>
  <si>
    <t xml:space="preserve">Туристичний збір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Інші надходження  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Плата за встановлення земельного сервітуту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 </t>
  </si>
  <si>
    <t xml:space="preserve">Інші неподаткові надходження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викупу земельних ділянок сільськогосподарського призначення державної та комунальної власності, передбачених пунктом 6-1 розділу Х `Перехідні положення` Земельного кодексу України</t>
  </si>
  <si>
    <t xml:space="preserve">Офіційні трансферти  </t>
  </si>
  <si>
    <t xml:space="preserve">Від органів державного управління  </t>
  </si>
  <si>
    <t xml:space="preserve">Дотації з державного бюджету місцевим бюджетам</t>
  </si>
  <si>
    <t xml:space="preserve">Базова дотація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 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виконання інвестиційних проектів</t>
  </si>
  <si>
    <t xml:space="preserve">Інші субвенції з місцевого бюджету</t>
  </si>
  <si>
    <t xml:space="preserve">Субвенція з місцевого бюджету на виконання окремих заходів з реалізації соціального проекту `Активні парки - локації здорової України` за рахунок відповідної субвенції з державного бюджету</t>
  </si>
  <si>
    <t xml:space="preserve">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</t>
  </si>
  <si>
    <t xml:space="preserve">Всього без урахування трансферт</t>
  </si>
  <si>
    <t xml:space="preserve">Всього</t>
  </si>
  <si>
    <t xml:space="preserve">Звіт про виконання бюджету Городоцької міської територіальної громади</t>
  </si>
  <si>
    <t xml:space="preserve">Видатки</t>
  </si>
  <si>
    <t xml:space="preserve">Код</t>
  </si>
  <si>
    <t xml:space="preserve">Показник</t>
  </si>
  <si>
    <t xml:space="preserve">План на 2023 рік з урахуванням змін</t>
  </si>
  <si>
    <t xml:space="preserve">Касові видатки на 01.09.2023р.</t>
  </si>
  <si>
    <t xml:space="preserve">% виконання </t>
  </si>
  <si>
    <t xml:space="preserve">0100</t>
  </si>
  <si>
    <t xml:space="preserve">Державне управління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110180</t>
  </si>
  <si>
    <t xml:space="preserve">Інша діяльність у сфері державного управління</t>
  </si>
  <si>
    <t xml:space="preserve">0610160</t>
  </si>
  <si>
    <t xml:space="preserve">3710160</t>
  </si>
  <si>
    <t xml:space="preserve">1000</t>
  </si>
  <si>
    <t xml:space="preserve">Освіта</t>
  </si>
  <si>
    <t xml:space="preserve">0111142</t>
  </si>
  <si>
    <t xml:space="preserve">Інші програми та заходи у сфері освіти</t>
  </si>
  <si>
    <t xml:space="preserve">0611010</t>
  </si>
  <si>
    <t xml:space="preserve">Надання дошкільної освіти</t>
  </si>
  <si>
    <t xml:space="preserve">06110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080</t>
  </si>
  <si>
    <t xml:space="preserve">Надання спеціальної освіти мистецькими школами</t>
  </si>
  <si>
    <t xml:space="preserve">0611141</t>
  </si>
  <si>
    <t xml:space="preserve">Забезпечення діяльності інших закладів у сфері освіти</t>
  </si>
  <si>
    <t xml:space="preserve">0611142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61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загальної середньої освіти</t>
  </si>
  <si>
    <t xml:space="preserve">0611262</t>
  </si>
  <si>
    <t xml:space="preserve">Виконання заходів щодо облаштування безпечних умов у закладах загальної середньої освіти за рахунок субвенції з державного бюджету місцевим бюджетам</t>
  </si>
  <si>
    <t xml:space="preserve">2000</t>
  </si>
  <si>
    <t xml:space="preserve">Охорона здоров`я</t>
  </si>
  <si>
    <t xml:space="preserve">0112010</t>
  </si>
  <si>
    <t xml:space="preserve">Багатопрофільна стаціонарна медична допомога населенню</t>
  </si>
  <si>
    <t xml:space="preserve">0112100</t>
  </si>
  <si>
    <t xml:space="preserve">Стоматологічна допомога населенню</t>
  </si>
  <si>
    <t xml:space="preserve">01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3000</t>
  </si>
  <si>
    <t xml:space="preserve">Соціальний захист та соціальне забезпечення</t>
  </si>
  <si>
    <t xml:space="preserve">0113031</t>
  </si>
  <si>
    <t xml:space="preserve">Надання інших пільг окремим категоріям громадян відповідно до законодавства</t>
  </si>
  <si>
    <t xml:space="preserve">0113032</t>
  </si>
  <si>
    <t xml:space="preserve">Надання пільг окремим категоріям громадян з оплати послуг зв`язку</t>
  </si>
  <si>
    <t xml:space="preserve">01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1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1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1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1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113210</t>
  </si>
  <si>
    <t xml:space="preserve">Організація та проведення громадських робіт</t>
  </si>
  <si>
    <t xml:space="preserve">0113241</t>
  </si>
  <si>
    <t xml:space="preserve">Забезпечення діяльності інших закладів у сфері соціального захисту і соціального забезпечення</t>
  </si>
  <si>
    <t xml:space="preserve">0113242</t>
  </si>
  <si>
    <t xml:space="preserve">Інші заходи у сфері соціального захисту і соціального забезпечення</t>
  </si>
  <si>
    <t xml:space="preserve">0613133</t>
  </si>
  <si>
    <t xml:space="preserve">Інші заходи та заклади молодіжної політики</t>
  </si>
  <si>
    <t xml:space="preserve">4000</t>
  </si>
  <si>
    <t xml:space="preserve">Культура i мистецтво</t>
  </si>
  <si>
    <t xml:space="preserve">0614030</t>
  </si>
  <si>
    <t xml:space="preserve">Забезпечення діяльності бібліотек</t>
  </si>
  <si>
    <t xml:space="preserve">0614040</t>
  </si>
  <si>
    <t xml:space="preserve">Забезпечення діяльності музеїв i виставок</t>
  </si>
  <si>
    <t xml:space="preserve">06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614081</t>
  </si>
  <si>
    <t xml:space="preserve">Забезпечення діяльності інших закладів в галузі культури і мистецтва</t>
  </si>
  <si>
    <t xml:space="preserve">0614082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0615011</t>
  </si>
  <si>
    <t xml:space="preserve">Проведення навчально-тренувальних зборів і змагань з олімпійських видів спорту</t>
  </si>
  <si>
    <t xml:space="preserve">0615012</t>
  </si>
  <si>
    <t xml:space="preserve">Проведення навчально-тренувальних зборів і змагань з неолімпійських видів спорту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0115045</t>
  </si>
  <si>
    <t xml:space="preserve">Будівництво мультифункціональних майданчиків для занять ігровими видами спорту</t>
  </si>
  <si>
    <t xml:space="preserve">0615049</t>
  </si>
  <si>
    <t xml:space="preserve">Виконання окремих заходів з реалізації соціального проекту `Активні парки - локації здорової України`</t>
  </si>
  <si>
    <t xml:space="preserve">061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06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0116011</t>
  </si>
  <si>
    <t xml:space="preserve">Експлуатація та технічне обслуговування житлового фонду</t>
  </si>
  <si>
    <t xml:space="preserve">0116013</t>
  </si>
  <si>
    <t xml:space="preserve">Забезпечення діяльності водопровідно-каналізаційного господарства</t>
  </si>
  <si>
    <t xml:space="preserve">0116030</t>
  </si>
  <si>
    <t xml:space="preserve">Організація благоустрою населених пунктів</t>
  </si>
  <si>
    <t xml:space="preserve">0116082</t>
  </si>
  <si>
    <t xml:space="preserve">Придбання житла для окремих категорій населення відповідно до законодавства</t>
  </si>
  <si>
    <t xml:space="preserve">011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7000</t>
  </si>
  <si>
    <t xml:space="preserve">Економічна діяльність</t>
  </si>
  <si>
    <t xml:space="preserve">0117130</t>
  </si>
  <si>
    <t xml:space="preserve">Здійснення заходів із землеустрою</t>
  </si>
  <si>
    <t xml:space="preserve">0117310</t>
  </si>
  <si>
    <t xml:space="preserve">Будівництво-1 об`єктів житлово-комунального господарства</t>
  </si>
  <si>
    <t xml:space="preserve">0117330</t>
  </si>
  <si>
    <t xml:space="preserve">Будівництво інших об`єктів комунальної власності</t>
  </si>
  <si>
    <t xml:space="preserve">0117350</t>
  </si>
  <si>
    <t xml:space="preserve">Розроблення схем планування та забудови територій (містобудівної документації)</t>
  </si>
  <si>
    <t xml:space="preserve">01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630</t>
  </si>
  <si>
    <t xml:space="preserve">Реалізація програм і заходів в галузі зовнішньоекономічної діяльності</t>
  </si>
  <si>
    <t xml:space="preserve">0117650</t>
  </si>
  <si>
    <t xml:space="preserve">Проведення експертної грошової оцінки земельної ділянки чи права на неї</t>
  </si>
  <si>
    <t xml:space="preserve">0117670</t>
  </si>
  <si>
    <t xml:space="preserve">Внески до статутного капіталу суб`єктів господарювання</t>
  </si>
  <si>
    <t xml:space="preserve">0117680</t>
  </si>
  <si>
    <t xml:space="preserve">Членські внески до асоціацій органів місцевого самоврядування</t>
  </si>
  <si>
    <t xml:space="preserve">0117693</t>
  </si>
  <si>
    <t xml:space="preserve">Інші заходи, пов`язані з економічною діяльністю</t>
  </si>
  <si>
    <t xml:space="preserve">0617321</t>
  </si>
  <si>
    <t xml:space="preserve">Будівництво освітніх установ та закладів</t>
  </si>
  <si>
    <t xml:space="preserve">0617350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7368</t>
  </si>
  <si>
    <t xml:space="preserve">Виконання інвестиційних проектів за рахунок субвенцій з інших бюджетів</t>
  </si>
  <si>
    <t xml:space="preserve">8000</t>
  </si>
  <si>
    <t xml:space="preserve">Інша діяльність</t>
  </si>
  <si>
    <t xml:space="preserve">0118110</t>
  </si>
  <si>
    <t xml:space="preserve">Заходи із запобігання та ліквідації надзвичайних ситуацій та наслідків стихійного лиха</t>
  </si>
  <si>
    <t xml:space="preserve">0118240</t>
  </si>
  <si>
    <t xml:space="preserve">Заходи та роботи з територіальної оборони</t>
  </si>
  <si>
    <t xml:space="preserve">0118311</t>
  </si>
  <si>
    <t xml:space="preserve">Охорона та раціональне використання природних ресурсів</t>
  </si>
  <si>
    <t xml:space="preserve">0118330</t>
  </si>
  <si>
    <t xml:space="preserve">Інша діяльність у сфері екології та охорони природних ресурсів</t>
  </si>
  <si>
    <t xml:space="preserve">0118340</t>
  </si>
  <si>
    <t xml:space="preserve">Природоохоронні заходи за рахунок цільових фондів</t>
  </si>
  <si>
    <t xml:space="preserve">371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0119770</t>
  </si>
  <si>
    <t xml:space="preserve">01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 </t>
  </si>
  <si>
    <t xml:space="preserve">0619770</t>
  </si>
  <si>
    <t xml:space="preserve">0119720</t>
  </si>
  <si>
    <t xml:space="preserve">011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Усього , в т.ч.</t>
  </si>
  <si>
    <t xml:space="preserve">2100</t>
  </si>
  <si>
    <t xml:space="preserve">Оплата праці і нарахування на заробітну плату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00</t>
  </si>
  <si>
    <t xml:space="preserve">Використання товарів і послуг</t>
  </si>
  <si>
    <t xml:space="preserve">2210</t>
  </si>
  <si>
    <t xml:space="preserve">Предмети, матеріали, обладнання та інвентар</t>
  </si>
  <si>
    <t xml:space="preserve">2220</t>
  </si>
  <si>
    <t xml:space="preserve">Медикаменти та перев`язувальні матеріали</t>
  </si>
  <si>
    <t xml:space="preserve">2230</t>
  </si>
  <si>
    <t xml:space="preserve">Продукти харчування</t>
  </si>
  <si>
    <t xml:space="preserve">2240</t>
  </si>
  <si>
    <t xml:space="preserve">Оплата послуг (крім комунальних)</t>
  </si>
  <si>
    <t xml:space="preserve">2250</t>
  </si>
  <si>
    <t xml:space="preserve">Видатки на відрядження</t>
  </si>
  <si>
    <t xml:space="preserve">2270</t>
  </si>
  <si>
    <t xml:space="preserve">Оплата комунальних послуг та енергоносіїв</t>
  </si>
  <si>
    <t xml:space="preserve">2271</t>
  </si>
  <si>
    <t xml:space="preserve">Оплата теплопостачання</t>
  </si>
  <si>
    <t xml:space="preserve">2272</t>
  </si>
  <si>
    <t xml:space="preserve">Оплата водопостачання та водовідведення</t>
  </si>
  <si>
    <t xml:space="preserve">2273</t>
  </si>
  <si>
    <t xml:space="preserve">Оплата електроенергії</t>
  </si>
  <si>
    <t xml:space="preserve">2274</t>
  </si>
  <si>
    <t xml:space="preserve">Оплата природного газу</t>
  </si>
  <si>
    <t xml:space="preserve">2275</t>
  </si>
  <si>
    <t xml:space="preserve">Оплата інших енергоносіїв та інших комунальних послуг</t>
  </si>
  <si>
    <t xml:space="preserve">2281</t>
  </si>
  <si>
    <t xml:space="preserve">Дослідження і розробки, окремі заходи розвитку по реалізації державних (регіональних) програм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2610</t>
  </si>
  <si>
    <t xml:space="preserve">Субсидії та поточні трансферти підприємствам (установам, організаціям)</t>
  </si>
  <si>
    <t xml:space="preserve">2620</t>
  </si>
  <si>
    <t xml:space="preserve">Поточні трансферти органам державного управління інших рівнів</t>
  </si>
  <si>
    <t xml:space="preserve">2730</t>
  </si>
  <si>
    <t xml:space="preserve">Інші виплати населенню</t>
  </si>
  <si>
    <t xml:space="preserve">2800</t>
  </si>
  <si>
    <t xml:space="preserve">Інші поточні видатки</t>
  </si>
  <si>
    <t xml:space="preserve">Капітальні видатки</t>
  </si>
  <si>
    <t xml:space="preserve">3110</t>
  </si>
  <si>
    <t xml:space="preserve">Придбання обладнання і предметів довгострокового користування</t>
  </si>
  <si>
    <t xml:space="preserve">3121</t>
  </si>
  <si>
    <t xml:space="preserve">Капітальне будівництво (придбання) житла</t>
  </si>
  <si>
    <t xml:space="preserve">3122</t>
  </si>
  <si>
    <t xml:space="preserve">Капітальне будівництво (придбання) інших об`єктів</t>
  </si>
  <si>
    <t xml:space="preserve">3132</t>
  </si>
  <si>
    <t xml:space="preserve">Капітальний ремонт інших об`єктів</t>
  </si>
  <si>
    <t xml:space="preserve">3142</t>
  </si>
  <si>
    <t xml:space="preserve">Реконструкція та реставрація інших об`єктів</t>
  </si>
  <si>
    <t xml:space="preserve">3143</t>
  </si>
  <si>
    <t xml:space="preserve">Реставрація пам`яток культури, історії та архітектури</t>
  </si>
  <si>
    <t xml:space="preserve">3210</t>
  </si>
  <si>
    <t xml:space="preserve">Капітальні трансферти підприємствам (установам, організаціям)</t>
  </si>
  <si>
    <t xml:space="preserve">3220</t>
  </si>
  <si>
    <t xml:space="preserve">Капітальні трансферти органам державного управління інших рівнів</t>
  </si>
  <si>
    <t xml:space="preserve">3240</t>
  </si>
  <si>
    <t xml:space="preserve">Капітальні трансферти населенню</t>
  </si>
  <si>
    <t xml:space="preserve">Нерозподілені видатк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0.00"/>
    <numFmt numFmtId="166" formatCode="_-* #,##0.00\ _₽_-;\-* #,##0.00\ _₽_-;_-* \-??\ _₽_-;_-@_-"/>
    <numFmt numFmtId="167" formatCode="@"/>
    <numFmt numFmtId="168" formatCode="#,##0.00"/>
    <numFmt numFmtId="169" formatCode="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applyFont="true" applyBorder="true" applyAlignment="false" applyProtection="false"/>
    <xf numFmtId="164" fontId="16" fillId="21" borderId="8" applyFont="true" applyBorder="true" applyAlignment="false" applyProtection="false"/>
    <xf numFmtId="164" fontId="16" fillId="21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9" fillId="2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15" fillId="0" borderId="7" applyFont="true" applyBorder="true" applyAlignment="false" applyProtection="false"/>
    <xf numFmtId="164" fontId="8" fillId="20" borderId="2" applyFont="true" applyBorder="true" applyAlignment="false" applyProtection="false"/>
    <xf numFmtId="164" fontId="14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6" borderId="17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7" xfId="1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7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7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7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7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6" borderId="17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7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7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7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Додаток 1 " xfId="21"/>
    <cellStyle name="20% - Акцент2" xfId="22"/>
    <cellStyle name="20% - Акцент2_Додаток 1 " xfId="23"/>
    <cellStyle name="20% - Акцент3" xfId="24"/>
    <cellStyle name="20% - Акцент3_Додаток 1 " xfId="25"/>
    <cellStyle name="20% - Акцент4" xfId="26"/>
    <cellStyle name="20% - Акцент4_Додаток 1 " xfId="27"/>
    <cellStyle name="20% - Акцент5" xfId="28"/>
    <cellStyle name="20% - Акцент5_Додаток 1 " xfId="29"/>
    <cellStyle name="20% - Акцент6" xfId="30"/>
    <cellStyle name="20% - Акцент6_Додаток 1 " xfId="31"/>
    <cellStyle name="20% – Акцентування1" xfId="32"/>
    <cellStyle name="20% – Акцентування2" xfId="33"/>
    <cellStyle name="20% – Акцентування3" xfId="34"/>
    <cellStyle name="20% – Акцентування4" xfId="35"/>
    <cellStyle name="20% – Акцентування5" xfId="36"/>
    <cellStyle name="20% – Акцентування6" xfId="37"/>
    <cellStyle name="20% — акцент1" xfId="38"/>
    <cellStyle name="20% — акцент2" xfId="39"/>
    <cellStyle name="20% — акцент3" xfId="40"/>
    <cellStyle name="20% — акцент4" xfId="41"/>
    <cellStyle name="20% — акцент5" xfId="42"/>
    <cellStyle name="20% — акцент6" xfId="43"/>
    <cellStyle name="40% - Акцент1" xfId="44"/>
    <cellStyle name="40% - Акцент1_Додаток 1 " xfId="45"/>
    <cellStyle name="40% - Акцент2" xfId="46"/>
    <cellStyle name="40% - Акцент2_Додаток 1 " xfId="47"/>
    <cellStyle name="40% - Акцент3" xfId="48"/>
    <cellStyle name="40% - Акцент3_Додаток 1 " xfId="49"/>
    <cellStyle name="40% - Акцент4" xfId="50"/>
    <cellStyle name="40% - Акцент4_Додаток 1 " xfId="51"/>
    <cellStyle name="40% - Акцент5" xfId="52"/>
    <cellStyle name="40% - Акцент5_Додаток 1 " xfId="53"/>
    <cellStyle name="40% - Акцент6" xfId="54"/>
    <cellStyle name="40% - Акцент6_Додаток 1 " xfId="55"/>
    <cellStyle name="40% – Акцентування1" xfId="56"/>
    <cellStyle name="40% – Акцентування2" xfId="57"/>
    <cellStyle name="40% – Акцентування3" xfId="58"/>
    <cellStyle name="40% – Акцентування4" xfId="59"/>
    <cellStyle name="40% – Акцентування5" xfId="60"/>
    <cellStyle name="40% – Акцентування6" xfId="61"/>
    <cellStyle name="40% — акцент1" xfId="62"/>
    <cellStyle name="40% — акцент2" xfId="63"/>
    <cellStyle name="40% — акцент3" xfId="64"/>
    <cellStyle name="40% — акцент4" xfId="65"/>
    <cellStyle name="40% — акцент5" xfId="66"/>
    <cellStyle name="40% — акцент6" xfId="67"/>
    <cellStyle name="60% - Акцент1" xfId="68"/>
    <cellStyle name="60% - Акцент2" xfId="69"/>
    <cellStyle name="60% - Акцент3" xfId="70"/>
    <cellStyle name="60% - Акцент4" xfId="71"/>
    <cellStyle name="60% - Акцент5" xfId="72"/>
    <cellStyle name="60% - Акцент6" xfId="73"/>
    <cellStyle name="60% – Акцентування1" xfId="74"/>
    <cellStyle name="60% – Акцентування2" xfId="75"/>
    <cellStyle name="60% – Акцентування3" xfId="76"/>
    <cellStyle name="60% – Акцентування4" xfId="77"/>
    <cellStyle name="60% – Акцентування5" xfId="78"/>
    <cellStyle name="60% – Акцентування6" xfId="79"/>
    <cellStyle name="60% — акцент1" xfId="80"/>
    <cellStyle name="60% — акцент2" xfId="81"/>
    <cellStyle name="60% — акцент3" xfId="82"/>
    <cellStyle name="60% — акцент4" xfId="83"/>
    <cellStyle name="60% — акцент5" xfId="84"/>
    <cellStyle name="60% — акцент6" xfId="85"/>
    <cellStyle name="Normal_Доходи" xfId="86"/>
    <cellStyle name="Акцент1" xfId="87"/>
    <cellStyle name="Акцент2" xfId="88"/>
    <cellStyle name="Акцент3" xfId="89"/>
    <cellStyle name="Акцент4" xfId="90"/>
    <cellStyle name="Акцент5" xfId="91"/>
    <cellStyle name="Акцент6" xfId="92"/>
    <cellStyle name="Акцентування1" xfId="93"/>
    <cellStyle name="Акцентування2" xfId="94"/>
    <cellStyle name="Акцентування3" xfId="95"/>
    <cellStyle name="Акцентування4" xfId="96"/>
    <cellStyle name="Акцентування5" xfId="97"/>
    <cellStyle name="Акцентування6" xfId="98"/>
    <cellStyle name="Ввод " xfId="99"/>
    <cellStyle name="Ввід" xfId="100"/>
    <cellStyle name="Вывод" xfId="101"/>
    <cellStyle name="Вычисление" xfId="102"/>
    <cellStyle name="Добре" xfId="103"/>
    <cellStyle name="Заголовок 1" xfId="104"/>
    <cellStyle name="Заголовок 1 2" xfId="105"/>
    <cellStyle name="Заголовок 1_Додаток 1 " xfId="106"/>
    <cellStyle name="Заголовок 2" xfId="107"/>
    <cellStyle name="Заголовок 2 2" xfId="108"/>
    <cellStyle name="Заголовок 2_Додаток 1 " xfId="109"/>
    <cellStyle name="Заголовок 3" xfId="110"/>
    <cellStyle name="Заголовок 3 2" xfId="111"/>
    <cellStyle name="Заголовок 3_Додаток 1 " xfId="112"/>
    <cellStyle name="Заголовок 4" xfId="113"/>
    <cellStyle name="Заголовок 4 2" xfId="114"/>
    <cellStyle name="Заголовок 4_Додаток 1 " xfId="115"/>
    <cellStyle name="Зв'язана клітинка" xfId="116"/>
    <cellStyle name="Звичайний 2" xfId="117"/>
    <cellStyle name="Звичайний 3" xfId="118"/>
    <cellStyle name="Итог" xfId="119"/>
    <cellStyle name="Контрольна клітинка" xfId="120"/>
    <cellStyle name="Контрольная ячейка" xfId="121"/>
    <cellStyle name="Назва" xfId="122"/>
    <cellStyle name="Название" xfId="123"/>
    <cellStyle name="Нейтральный" xfId="124"/>
    <cellStyle name="Обчислення" xfId="125"/>
    <cellStyle name="Обычный 2" xfId="126"/>
    <cellStyle name="Обычный 3" xfId="127"/>
    <cellStyle name="Обычный_shabl_dod" xfId="128"/>
    <cellStyle name="Плохой" xfId="129"/>
    <cellStyle name="Поганий" xfId="130"/>
    <cellStyle name="Пояснение" xfId="131"/>
    <cellStyle name="Примечание" xfId="132"/>
    <cellStyle name="Примечание 2" xfId="133"/>
    <cellStyle name="Примечание_Xl0000003_1" xfId="134"/>
    <cellStyle name="Примітка" xfId="135"/>
    <cellStyle name="Підсумок" xfId="136"/>
    <cellStyle name="Результат" xfId="137"/>
    <cellStyle name="Связанная ячейка" xfId="138"/>
    <cellStyle name="Середній" xfId="139"/>
    <cellStyle name="Стиль 1" xfId="140"/>
    <cellStyle name="Текст попередження" xfId="141"/>
    <cellStyle name="Текст пояснення" xfId="142"/>
    <cellStyle name="Текст предупреждения" xfId="143"/>
    <cellStyle name="Хороший" xfId="144"/>
  </cellStyles>
  <dxfs count="7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0" activeCellId="0" sqref="J129:J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3" min="3" style="0" width="43.14"/>
    <col collapsed="false" customWidth="true" hidden="false" outlineLevel="0" max="4" min="4" style="0" width="14.7"/>
    <col collapsed="false" customWidth="true" hidden="false" outlineLevel="0" max="5" min="5" style="0" width="14.85"/>
    <col collapsed="false" customWidth="true" hidden="false" outlineLevel="0" max="6" min="6" style="0" width="8.7"/>
    <col collapsed="false" customWidth="true" hidden="false" outlineLevel="0" max="7" min="7" style="0" width="12.7"/>
    <col collapsed="false" customWidth="true" hidden="false" outlineLevel="0" max="8" min="8" style="0" width="11.7"/>
    <col collapsed="false" customWidth="true" hidden="false" outlineLevel="0" max="9" min="9" style="0" width="9.28"/>
    <col collapsed="false" customWidth="true" hidden="false" outlineLevel="0" max="11" min="10" style="0" width="12.56"/>
    <col collapsed="false" customWidth="true" hidden="false" outlineLevel="0" max="12" min="12" style="0" width="9.56"/>
  </cols>
  <sheetData>
    <row r="2" customFormat="false" ht="18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3"/>
      <c r="B3" s="4" t="s">
        <v>1</v>
      </c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" hidden="false" customHeight="false" outlineLevel="0" collapsed="false">
      <c r="A5" s="6"/>
      <c r="B5" s="6" t="s">
        <v>2</v>
      </c>
      <c r="C5" s="5"/>
      <c r="D5" s="5"/>
      <c r="E5" s="5"/>
      <c r="F5" s="5"/>
      <c r="G5" s="5"/>
      <c r="H5" s="5"/>
      <c r="I5" s="5"/>
    </row>
    <row r="6" customFormat="false" ht="13.5" hidden="false" customHeight="false" outlineLevel="0" collapsed="false">
      <c r="K6" s="0" t="s">
        <v>3</v>
      </c>
    </row>
    <row r="7" customFormat="false" ht="18.75" hidden="false" customHeight="true" outlineLevel="0" collapsed="false">
      <c r="A7" s="7"/>
      <c r="B7" s="8" t="s">
        <v>4</v>
      </c>
      <c r="C7" s="9" t="s">
        <v>2</v>
      </c>
      <c r="D7" s="10" t="s">
        <v>5</v>
      </c>
      <c r="E7" s="10"/>
      <c r="F7" s="10"/>
      <c r="G7" s="10" t="s">
        <v>6</v>
      </c>
      <c r="H7" s="10"/>
      <c r="I7" s="10"/>
      <c r="J7" s="10" t="s">
        <v>7</v>
      </c>
      <c r="K7" s="10"/>
      <c r="L7" s="10"/>
    </row>
    <row r="8" customFormat="false" ht="67.5" hidden="false" customHeight="true" outlineLevel="0" collapsed="false">
      <c r="A8" s="7"/>
      <c r="B8" s="8"/>
      <c r="C8" s="9"/>
      <c r="D8" s="11" t="s">
        <v>8</v>
      </c>
      <c r="E8" s="12" t="s">
        <v>9</v>
      </c>
      <c r="F8" s="13" t="s">
        <v>10</v>
      </c>
      <c r="G8" s="11" t="s">
        <v>8</v>
      </c>
      <c r="H8" s="12" t="s">
        <v>9</v>
      </c>
      <c r="I8" s="13" t="s">
        <v>10</v>
      </c>
      <c r="J8" s="11" t="s">
        <v>8</v>
      </c>
      <c r="K8" s="12" t="s">
        <v>9</v>
      </c>
      <c r="L8" s="13" t="s">
        <v>10</v>
      </c>
    </row>
    <row r="9" customFormat="false" ht="21" hidden="false" customHeight="true" outlineLevel="0" collapsed="false">
      <c r="A9" s="14"/>
      <c r="B9" s="15" t="n">
        <v>10000000</v>
      </c>
      <c r="C9" s="15" t="s">
        <v>11</v>
      </c>
      <c r="D9" s="16" t="n">
        <v>244425835</v>
      </c>
      <c r="E9" s="16" t="n">
        <v>182638889.36</v>
      </c>
      <c r="F9" s="17" t="n">
        <f aca="false">E9/D9*100</f>
        <v>74.7215978049129</v>
      </c>
      <c r="G9" s="16" t="n">
        <v>148525</v>
      </c>
      <c r="H9" s="16" t="n">
        <v>130340.06</v>
      </c>
      <c r="I9" s="17" t="n">
        <f aca="false">H9/G9*100</f>
        <v>87.756310385457</v>
      </c>
      <c r="J9" s="18" t="n">
        <f aca="false">D9+G9</f>
        <v>244574360</v>
      </c>
      <c r="K9" s="19" t="n">
        <f aca="false">E9+H9</f>
        <v>182769229.42</v>
      </c>
      <c r="L9" s="17" t="n">
        <f aca="false">K9/J9*100</f>
        <v>74.729513518915</v>
      </c>
    </row>
    <row r="10" customFormat="false" ht="34.5" hidden="false" customHeight="true" outlineLevel="0" collapsed="false">
      <c r="A10" s="14"/>
      <c r="B10" s="14" t="n">
        <v>11000000</v>
      </c>
      <c r="C10" s="14" t="s">
        <v>12</v>
      </c>
      <c r="D10" s="20" t="n">
        <v>155053164</v>
      </c>
      <c r="E10" s="20" t="n">
        <v>110730811.82</v>
      </c>
      <c r="F10" s="21" t="n">
        <f aca="false">E10/D10*100</f>
        <v>71.4147386376456</v>
      </c>
      <c r="G10" s="22"/>
      <c r="H10" s="20"/>
      <c r="I10" s="21"/>
      <c r="J10" s="22" t="n">
        <f aca="false">D10+G10</f>
        <v>155053164</v>
      </c>
      <c r="K10" s="20" t="n">
        <f aca="false">E10+H10</f>
        <v>110730811.82</v>
      </c>
      <c r="L10" s="21" t="n">
        <f aca="false">K10/J10*100</f>
        <v>71.4147386376456</v>
      </c>
    </row>
    <row r="11" customFormat="false" ht="12.75" hidden="false" customHeight="false" outlineLevel="0" collapsed="false">
      <c r="A11" s="14"/>
      <c r="B11" s="14" t="n">
        <v>11010000</v>
      </c>
      <c r="C11" s="14" t="s">
        <v>13</v>
      </c>
      <c r="D11" s="20" t="n">
        <v>155053164</v>
      </c>
      <c r="E11" s="20" t="n">
        <v>110730811.82</v>
      </c>
      <c r="F11" s="23" t="n">
        <f aca="false">E11/D11*100</f>
        <v>71.4147386376456</v>
      </c>
      <c r="G11" s="24"/>
      <c r="H11" s="25"/>
      <c r="I11" s="23"/>
      <c r="J11" s="22" t="n">
        <f aca="false">D11+G11</f>
        <v>155053164</v>
      </c>
      <c r="K11" s="20" t="n">
        <f aca="false">E11+H11</f>
        <v>110730811.82</v>
      </c>
      <c r="L11" s="21" t="n">
        <f aca="false">K11/J11*100</f>
        <v>71.4147386376456</v>
      </c>
    </row>
    <row r="12" customFormat="false" ht="45" hidden="false" customHeight="true" outlineLevel="0" collapsed="false">
      <c r="A12" s="14"/>
      <c r="B12" s="14" t="n">
        <v>11010100</v>
      </c>
      <c r="C12" s="14" t="s">
        <v>14</v>
      </c>
      <c r="D12" s="20" t="n">
        <v>132130292</v>
      </c>
      <c r="E12" s="20" t="n">
        <v>92381185.93</v>
      </c>
      <c r="F12" s="23" t="n">
        <f aca="false">E12/D12*100</f>
        <v>69.91673486198</v>
      </c>
      <c r="G12" s="24"/>
      <c r="H12" s="25"/>
      <c r="I12" s="23"/>
      <c r="J12" s="22" t="n">
        <f aca="false">D12+G12</f>
        <v>132130292</v>
      </c>
      <c r="K12" s="20" t="n">
        <f aca="false">E12+H12</f>
        <v>92381185.93</v>
      </c>
      <c r="L12" s="21" t="n">
        <f aca="false">K12/J12*100</f>
        <v>69.91673486198</v>
      </c>
    </row>
    <row r="13" customFormat="false" ht="63.75" hidden="false" customHeight="false" outlineLevel="0" collapsed="false">
      <c r="A13" s="14"/>
      <c r="B13" s="14" t="n">
        <v>11010200</v>
      </c>
      <c r="C13" s="14" t="s">
        <v>15</v>
      </c>
      <c r="D13" s="20" t="n">
        <v>14713113</v>
      </c>
      <c r="E13" s="20" t="n">
        <v>12907997</v>
      </c>
      <c r="F13" s="23" t="n">
        <f aca="false">E13/D13*100</f>
        <v>87.7312435512458</v>
      </c>
      <c r="G13" s="24"/>
      <c r="H13" s="25"/>
      <c r="I13" s="23"/>
      <c r="J13" s="22" t="n">
        <f aca="false">D13+G13</f>
        <v>14713113</v>
      </c>
      <c r="K13" s="20" t="n">
        <f aca="false">E13+H13</f>
        <v>12907997</v>
      </c>
      <c r="L13" s="21" t="n">
        <f aca="false">K13/J13*100</f>
        <v>87.7312435512458</v>
      </c>
    </row>
    <row r="14" customFormat="false" ht="40.5" hidden="false" customHeight="true" outlineLevel="0" collapsed="false">
      <c r="A14" s="14"/>
      <c r="B14" s="14" t="n">
        <v>11010400</v>
      </c>
      <c r="C14" s="14" t="s">
        <v>16</v>
      </c>
      <c r="D14" s="20" t="n">
        <v>5765600</v>
      </c>
      <c r="E14" s="20" t="n">
        <v>3263818.09</v>
      </c>
      <c r="F14" s="23" t="n">
        <f aca="false">E14/D14*100</f>
        <v>56.6084724920217</v>
      </c>
      <c r="G14" s="24"/>
      <c r="H14" s="25"/>
      <c r="I14" s="23"/>
      <c r="J14" s="22" t="n">
        <f aca="false">D14+G14</f>
        <v>5765600</v>
      </c>
      <c r="K14" s="20" t="n">
        <f aca="false">E14+H14</f>
        <v>3263818.09</v>
      </c>
      <c r="L14" s="21" t="n">
        <f aca="false">K14/J14*100</f>
        <v>56.6084724920217</v>
      </c>
    </row>
    <row r="15" customFormat="false" ht="38.25" hidden="false" customHeight="false" outlineLevel="0" collapsed="false">
      <c r="A15" s="14"/>
      <c r="B15" s="14" t="n">
        <v>11010500</v>
      </c>
      <c r="C15" s="14" t="s">
        <v>17</v>
      </c>
      <c r="D15" s="20" t="n">
        <v>2444159</v>
      </c>
      <c r="E15" s="20" t="n">
        <v>2177810.8</v>
      </c>
      <c r="F15" s="23" t="n">
        <f aca="false">E15/D15*100</f>
        <v>89.1026647611714</v>
      </c>
      <c r="G15" s="24"/>
      <c r="H15" s="25"/>
      <c r="I15" s="23"/>
      <c r="J15" s="22" t="n">
        <f aca="false">D15+G15</f>
        <v>2444159</v>
      </c>
      <c r="K15" s="20" t="n">
        <f aca="false">E15+H15</f>
        <v>2177810.8</v>
      </c>
      <c r="L15" s="21" t="n">
        <f aca="false">K15/J15*100</f>
        <v>89.1026647611714</v>
      </c>
    </row>
    <row r="16" customFormat="false" ht="25.5" hidden="false" customHeight="false" outlineLevel="0" collapsed="false">
      <c r="A16" s="14"/>
      <c r="B16" s="14" t="n">
        <v>13000000</v>
      </c>
      <c r="C16" s="14" t="s">
        <v>18</v>
      </c>
      <c r="D16" s="20" t="n">
        <v>951300</v>
      </c>
      <c r="E16" s="20" t="n">
        <v>618770.56</v>
      </c>
      <c r="F16" s="23" t="n">
        <f aca="false">E16/D16*100</f>
        <v>65.0447345737412</v>
      </c>
      <c r="G16" s="24"/>
      <c r="H16" s="25"/>
      <c r="I16" s="23"/>
      <c r="J16" s="22" t="n">
        <f aca="false">D16+G16</f>
        <v>951300</v>
      </c>
      <c r="K16" s="20" t="n">
        <f aca="false">E16+H16</f>
        <v>618770.56</v>
      </c>
      <c r="L16" s="21" t="n">
        <f aca="false">K16/J16*100</f>
        <v>65.0447345737412</v>
      </c>
    </row>
    <row r="17" customFormat="false" ht="25.5" hidden="false" customHeight="false" outlineLevel="0" collapsed="false">
      <c r="A17" s="14"/>
      <c r="B17" s="14" t="n">
        <v>13010000</v>
      </c>
      <c r="C17" s="14" t="s">
        <v>19</v>
      </c>
      <c r="D17" s="20" t="n">
        <v>390000</v>
      </c>
      <c r="E17" s="20" t="n">
        <v>378458.19</v>
      </c>
      <c r="F17" s="23" t="n">
        <f aca="false">E17/D17*100</f>
        <v>97.0405615384615</v>
      </c>
      <c r="G17" s="24"/>
      <c r="H17" s="25"/>
      <c r="I17" s="23"/>
      <c r="J17" s="22" t="n">
        <f aca="false">D17+G17</f>
        <v>390000</v>
      </c>
      <c r="K17" s="20" t="n">
        <f aca="false">E17+H17</f>
        <v>378458.19</v>
      </c>
      <c r="L17" s="21" t="n">
        <f aca="false">K17/J17*100</f>
        <v>97.0405615384615</v>
      </c>
    </row>
    <row r="18" customFormat="false" ht="51" hidden="false" customHeight="false" outlineLevel="0" collapsed="false">
      <c r="A18" s="14"/>
      <c r="B18" s="14" t="n">
        <v>13010100</v>
      </c>
      <c r="C18" s="14" t="s">
        <v>20</v>
      </c>
      <c r="D18" s="20" t="n">
        <v>50000</v>
      </c>
      <c r="E18" s="20" t="n">
        <v>54740.75</v>
      </c>
      <c r="F18" s="23" t="n">
        <f aca="false">E18/D18*100</f>
        <v>109.4815</v>
      </c>
      <c r="G18" s="24"/>
      <c r="H18" s="25"/>
      <c r="I18" s="23"/>
      <c r="J18" s="22" t="n">
        <f aca="false">D18+G18</f>
        <v>50000</v>
      </c>
      <c r="K18" s="20" t="n">
        <f aca="false">E18+H18</f>
        <v>54740.75</v>
      </c>
      <c r="L18" s="21" t="n">
        <f aca="false">K18/J18*100</f>
        <v>109.4815</v>
      </c>
    </row>
    <row r="19" customFormat="false" ht="71.25" hidden="false" customHeight="true" outlineLevel="0" collapsed="false">
      <c r="A19" s="14"/>
      <c r="B19" s="14" t="n">
        <v>13010200</v>
      </c>
      <c r="C19" s="14" t="s">
        <v>21</v>
      </c>
      <c r="D19" s="20" t="n">
        <v>340000</v>
      </c>
      <c r="E19" s="20" t="n">
        <v>323717.44</v>
      </c>
      <c r="F19" s="23" t="n">
        <f aca="false">E19/D19*100</f>
        <v>95.2110117647059</v>
      </c>
      <c r="G19" s="24"/>
      <c r="H19" s="25"/>
      <c r="I19" s="23"/>
      <c r="J19" s="22" t="n">
        <f aca="false">D19+G19</f>
        <v>340000</v>
      </c>
      <c r="K19" s="20" t="n">
        <f aca="false">E19+H19</f>
        <v>323717.44</v>
      </c>
      <c r="L19" s="21" t="n">
        <f aca="false">K19/J19*100</f>
        <v>95.2110117647059</v>
      </c>
    </row>
    <row r="20" customFormat="false" ht="20.25" hidden="false" customHeight="true" outlineLevel="0" collapsed="false">
      <c r="A20" s="14"/>
      <c r="B20" s="26" t="n">
        <v>13020000</v>
      </c>
      <c r="C20" s="14" t="s">
        <v>22</v>
      </c>
      <c r="D20" s="20"/>
      <c r="E20" s="20" t="n">
        <v>268.4</v>
      </c>
      <c r="F20" s="23"/>
      <c r="G20" s="24"/>
      <c r="H20" s="25"/>
      <c r="I20" s="23"/>
      <c r="J20" s="22" t="n">
        <f aca="false">D20+G20</f>
        <v>0</v>
      </c>
      <c r="K20" s="20" t="n">
        <f aca="false">E20+H20</f>
        <v>268.4</v>
      </c>
      <c r="L20" s="21"/>
    </row>
    <row r="21" customFormat="false" ht="42" hidden="false" customHeight="true" outlineLevel="0" collapsed="false">
      <c r="A21" s="14"/>
      <c r="B21" s="26" t="n">
        <v>13020400</v>
      </c>
      <c r="C21" s="14" t="s">
        <v>23</v>
      </c>
      <c r="D21" s="20"/>
      <c r="E21" s="20" t="n">
        <v>268.4</v>
      </c>
      <c r="F21" s="23"/>
      <c r="G21" s="24"/>
      <c r="H21" s="25"/>
      <c r="I21" s="23"/>
      <c r="J21" s="22" t="n">
        <f aca="false">D21+G21</f>
        <v>0</v>
      </c>
      <c r="K21" s="20" t="n">
        <f aca="false">E21+H21</f>
        <v>268.4</v>
      </c>
      <c r="L21" s="21"/>
    </row>
    <row r="22" customFormat="false" ht="25.5" hidden="false" customHeight="false" outlineLevel="0" collapsed="false">
      <c r="A22" s="14"/>
      <c r="B22" s="14" t="n">
        <v>13030000</v>
      </c>
      <c r="C22" s="14" t="s">
        <v>24</v>
      </c>
      <c r="D22" s="20" t="n">
        <v>561300</v>
      </c>
      <c r="E22" s="20" t="n">
        <v>240043.97</v>
      </c>
      <c r="F22" s="23" t="n">
        <f aca="false">E22/D22*100</f>
        <v>42.7657170853376</v>
      </c>
      <c r="G22" s="24"/>
      <c r="H22" s="25"/>
      <c r="I22" s="23"/>
      <c r="J22" s="22" t="n">
        <f aca="false">D22+G22</f>
        <v>561300</v>
      </c>
      <c r="K22" s="20" t="n">
        <f aca="false">E22+H22</f>
        <v>240043.97</v>
      </c>
      <c r="L22" s="21" t="n">
        <f aca="false">K22/J22*100</f>
        <v>42.7657170853376</v>
      </c>
    </row>
    <row r="23" customFormat="false" ht="38.25" hidden="false" customHeight="false" outlineLevel="0" collapsed="false">
      <c r="A23" s="14"/>
      <c r="B23" s="14" t="n">
        <v>13030100</v>
      </c>
      <c r="C23" s="14" t="s">
        <v>25</v>
      </c>
      <c r="D23" s="20" t="n">
        <v>111300</v>
      </c>
      <c r="E23" s="20" t="n">
        <v>83115.96</v>
      </c>
      <c r="F23" s="23" t="n">
        <f aca="false">E23/D23*100</f>
        <v>74.6774123989219</v>
      </c>
      <c r="G23" s="24"/>
      <c r="H23" s="25"/>
      <c r="I23" s="23"/>
      <c r="J23" s="22" t="n">
        <f aca="false">D23+G23</f>
        <v>111300</v>
      </c>
      <c r="K23" s="20" t="n">
        <f aca="false">E23+H23</f>
        <v>83115.96</v>
      </c>
      <c r="L23" s="21" t="n">
        <f aca="false">K23/J23*100</f>
        <v>74.6774123989219</v>
      </c>
    </row>
    <row r="24" customFormat="false" ht="32.25" hidden="false" customHeight="true" outlineLevel="0" collapsed="false">
      <c r="A24" s="14"/>
      <c r="B24" s="14" t="n">
        <v>13030700</v>
      </c>
      <c r="C24" s="14" t="s">
        <v>26</v>
      </c>
      <c r="D24" s="20" t="n">
        <v>100000</v>
      </c>
      <c r="E24" s="20" t="n">
        <v>48438.07</v>
      </c>
      <c r="F24" s="23" t="n">
        <f aca="false">E24/D24*100</f>
        <v>48.43807</v>
      </c>
      <c r="G24" s="24"/>
      <c r="H24" s="25"/>
      <c r="I24" s="23"/>
      <c r="J24" s="22" t="n">
        <f aca="false">D24+G24</f>
        <v>100000</v>
      </c>
      <c r="K24" s="20" t="n">
        <f aca="false">E24+H24</f>
        <v>48438.07</v>
      </c>
      <c r="L24" s="21" t="n">
        <f aca="false">K24/J24*100</f>
        <v>48.43807</v>
      </c>
    </row>
    <row r="25" customFormat="false" ht="25.5" hidden="false" customHeight="false" outlineLevel="0" collapsed="false">
      <c r="A25" s="14"/>
      <c r="B25" s="14" t="n">
        <v>13030800</v>
      </c>
      <c r="C25" s="14" t="s">
        <v>27</v>
      </c>
      <c r="D25" s="20" t="n">
        <v>350000</v>
      </c>
      <c r="E25" s="20" t="n">
        <v>108489.94</v>
      </c>
      <c r="F25" s="23" t="n">
        <f aca="false">E25/D25*100</f>
        <v>30.9971257142857</v>
      </c>
      <c r="G25" s="24"/>
      <c r="H25" s="25"/>
      <c r="I25" s="23"/>
      <c r="J25" s="22" t="n">
        <f aca="false">D25+G25</f>
        <v>350000</v>
      </c>
      <c r="K25" s="20" t="n">
        <f aca="false">E25+H25</f>
        <v>108489.94</v>
      </c>
      <c r="L25" s="21" t="n">
        <f aca="false">K25/J25*100</f>
        <v>30.9971257142857</v>
      </c>
    </row>
    <row r="26" customFormat="false" ht="12.75" hidden="false" customHeight="false" outlineLevel="0" collapsed="false">
      <c r="A26" s="14"/>
      <c r="B26" s="14" t="n">
        <v>14000000</v>
      </c>
      <c r="C26" s="14" t="s">
        <v>28</v>
      </c>
      <c r="D26" s="20" t="n">
        <v>16901466</v>
      </c>
      <c r="E26" s="20" t="n">
        <v>14586797.2</v>
      </c>
      <c r="F26" s="23" t="n">
        <f aca="false">E26/D26*100</f>
        <v>86.3049228984042</v>
      </c>
      <c r="G26" s="24"/>
      <c r="H26" s="25"/>
      <c r="I26" s="23"/>
      <c r="J26" s="22" t="n">
        <f aca="false">D26+G26</f>
        <v>16901466</v>
      </c>
      <c r="K26" s="20" t="n">
        <f aca="false">E26+H26</f>
        <v>14586797.2</v>
      </c>
      <c r="L26" s="21" t="n">
        <f aca="false">K26/J26*100</f>
        <v>86.3049228984042</v>
      </c>
    </row>
    <row r="27" customFormat="false" ht="25.5" hidden="false" customHeight="false" outlineLevel="0" collapsed="false">
      <c r="A27" s="14"/>
      <c r="B27" s="14" t="n">
        <v>14020000</v>
      </c>
      <c r="C27" s="14" t="s">
        <v>29</v>
      </c>
      <c r="D27" s="20" t="n">
        <v>2055820</v>
      </c>
      <c r="E27" s="20" t="n">
        <v>2285077</v>
      </c>
      <c r="F27" s="23" t="n">
        <f aca="false">E27/D27*100</f>
        <v>111.151608603866</v>
      </c>
      <c r="G27" s="24"/>
      <c r="H27" s="25"/>
      <c r="I27" s="23"/>
      <c r="J27" s="22" t="n">
        <f aca="false">D27+G27</f>
        <v>2055820</v>
      </c>
      <c r="K27" s="20" t="n">
        <f aca="false">E27+H27</f>
        <v>2285077</v>
      </c>
      <c r="L27" s="21" t="n">
        <f aca="false">K27/J27*100</f>
        <v>111.151608603866</v>
      </c>
    </row>
    <row r="28" customFormat="false" ht="12.75" hidden="false" customHeight="false" outlineLevel="0" collapsed="false">
      <c r="A28" s="14"/>
      <c r="B28" s="14" t="n">
        <v>14021900</v>
      </c>
      <c r="C28" s="14" t="s">
        <v>30</v>
      </c>
      <c r="D28" s="20" t="n">
        <v>2055820</v>
      </c>
      <c r="E28" s="20" t="n">
        <v>2285077</v>
      </c>
      <c r="F28" s="23" t="n">
        <f aca="false">E28/D28*100</f>
        <v>111.151608603866</v>
      </c>
      <c r="G28" s="24"/>
      <c r="H28" s="25"/>
      <c r="I28" s="23"/>
      <c r="J28" s="22" t="n">
        <f aca="false">D28+G28</f>
        <v>2055820</v>
      </c>
      <c r="K28" s="20" t="n">
        <f aca="false">E28+H28</f>
        <v>2285077</v>
      </c>
      <c r="L28" s="21" t="n">
        <f aca="false">K28/J28*100</f>
        <v>111.151608603866</v>
      </c>
    </row>
    <row r="29" customFormat="false" ht="38.25" hidden="false" customHeight="false" outlineLevel="0" collapsed="false">
      <c r="A29" s="14"/>
      <c r="B29" s="14" t="n">
        <v>14030000</v>
      </c>
      <c r="C29" s="14" t="s">
        <v>31</v>
      </c>
      <c r="D29" s="20" t="n">
        <v>9961346</v>
      </c>
      <c r="E29" s="20" t="n">
        <v>9210509.49</v>
      </c>
      <c r="F29" s="23" t="n">
        <f aca="false">E29/D29*100</f>
        <v>92.4624994453561</v>
      </c>
      <c r="G29" s="24"/>
      <c r="H29" s="25"/>
      <c r="I29" s="23"/>
      <c r="J29" s="22" t="n">
        <f aca="false">D29+G29</f>
        <v>9961346</v>
      </c>
      <c r="K29" s="20" t="n">
        <f aca="false">E29+H29</f>
        <v>9210509.49</v>
      </c>
      <c r="L29" s="21" t="n">
        <f aca="false">K29/J29*100</f>
        <v>92.4624994453561</v>
      </c>
    </row>
    <row r="30" customFormat="false" ht="12.75" hidden="false" customHeight="false" outlineLevel="0" collapsed="false">
      <c r="A30" s="14"/>
      <c r="B30" s="14" t="n">
        <v>14031900</v>
      </c>
      <c r="C30" s="14" t="s">
        <v>30</v>
      </c>
      <c r="D30" s="20" t="n">
        <v>9961346</v>
      </c>
      <c r="E30" s="20" t="n">
        <v>9210509.49</v>
      </c>
      <c r="F30" s="23" t="n">
        <f aca="false">E30/D30*100</f>
        <v>92.4624994453561</v>
      </c>
      <c r="G30" s="24"/>
      <c r="H30" s="25"/>
      <c r="I30" s="23"/>
      <c r="J30" s="22" t="n">
        <f aca="false">D30+G30</f>
        <v>9961346</v>
      </c>
      <c r="K30" s="20" t="n">
        <f aca="false">E30+H30</f>
        <v>9210509.49</v>
      </c>
      <c r="L30" s="21" t="n">
        <f aca="false">K30/J30*100</f>
        <v>92.4624994453561</v>
      </c>
    </row>
    <row r="31" customFormat="false" ht="38.25" hidden="false" customHeight="false" outlineLevel="0" collapsed="false">
      <c r="A31" s="14"/>
      <c r="B31" s="14" t="n">
        <v>14040000</v>
      </c>
      <c r="C31" s="14" t="s">
        <v>32</v>
      </c>
      <c r="D31" s="20" t="n">
        <v>4884300</v>
      </c>
      <c r="E31" s="20" t="n">
        <v>3091210.71</v>
      </c>
      <c r="F31" s="23" t="n">
        <f aca="false">E31/D31*100</f>
        <v>63.2887150666421</v>
      </c>
      <c r="G31" s="24"/>
      <c r="H31" s="25"/>
      <c r="I31" s="23"/>
      <c r="J31" s="22" t="n">
        <f aca="false">D31+G31</f>
        <v>4884300</v>
      </c>
      <c r="K31" s="20" t="n">
        <f aca="false">E31+H31</f>
        <v>3091210.71</v>
      </c>
      <c r="L31" s="21" t="n">
        <f aca="false">K31/J31*100</f>
        <v>63.2887150666421</v>
      </c>
    </row>
    <row r="32" customFormat="false" ht="80.25" hidden="false" customHeight="true" outlineLevel="0" collapsed="false">
      <c r="A32" s="14"/>
      <c r="B32" s="26" t="n">
        <v>14040100</v>
      </c>
      <c r="C32" s="14" t="s">
        <v>33</v>
      </c>
      <c r="D32" s="20" t="n">
        <v>2284300</v>
      </c>
      <c r="E32" s="20" t="n">
        <v>1825485.05</v>
      </c>
      <c r="F32" s="23" t="n">
        <f aca="false">E32/D32*100</f>
        <v>79.9144179836274</v>
      </c>
      <c r="G32" s="24"/>
      <c r="H32" s="25"/>
      <c r="I32" s="23"/>
      <c r="J32" s="22" t="n">
        <f aca="false">D32+G32</f>
        <v>2284300</v>
      </c>
      <c r="K32" s="20" t="n">
        <f aca="false">E32+H32</f>
        <v>1825485.05</v>
      </c>
      <c r="L32" s="21" t="n">
        <f aca="false">K32/J32*100</f>
        <v>79.9144179836274</v>
      </c>
    </row>
    <row r="33" customFormat="false" ht="69" hidden="false" customHeight="true" outlineLevel="0" collapsed="false">
      <c r="A33" s="14"/>
      <c r="B33" s="26" t="n">
        <v>14040200</v>
      </c>
      <c r="C33" s="14" t="s">
        <v>34</v>
      </c>
      <c r="D33" s="20" t="n">
        <v>2600000</v>
      </c>
      <c r="E33" s="20" t="n">
        <v>1265725.66</v>
      </c>
      <c r="F33" s="23" t="n">
        <f aca="false">E33/D33*100</f>
        <v>48.6817561538462</v>
      </c>
      <c r="G33" s="24"/>
      <c r="H33" s="25"/>
      <c r="I33" s="23"/>
      <c r="J33" s="22" t="n">
        <f aca="false">D33+G33</f>
        <v>2600000</v>
      </c>
      <c r="K33" s="20" t="n">
        <f aca="false">E33+H33</f>
        <v>1265725.66</v>
      </c>
      <c r="L33" s="21" t="n">
        <f aca="false">K33/J33*100</f>
        <v>48.6817561538462</v>
      </c>
    </row>
    <row r="34" customFormat="false" ht="38.25" hidden="false" customHeight="false" outlineLevel="0" collapsed="false">
      <c r="A34" s="14"/>
      <c r="B34" s="14" t="n">
        <v>18000000</v>
      </c>
      <c r="C34" s="14" t="s">
        <v>35</v>
      </c>
      <c r="D34" s="20" t="n">
        <v>71519905</v>
      </c>
      <c r="E34" s="20" t="n">
        <v>56702509.78</v>
      </c>
      <c r="F34" s="23" t="n">
        <f aca="false">E34/D34*100</f>
        <v>79.2821380006028</v>
      </c>
      <c r="G34" s="24"/>
      <c r="H34" s="25"/>
      <c r="I34" s="23"/>
      <c r="J34" s="22" t="n">
        <f aca="false">D34+G34</f>
        <v>71519905</v>
      </c>
      <c r="K34" s="20" t="n">
        <f aca="false">E34+H34</f>
        <v>56702509.78</v>
      </c>
      <c r="L34" s="21" t="n">
        <f aca="false">K34/J34*100</f>
        <v>79.2821380006028</v>
      </c>
    </row>
    <row r="35" customFormat="false" ht="12.75" hidden="false" customHeight="false" outlineLevel="0" collapsed="false">
      <c r="A35" s="14"/>
      <c r="B35" s="14" t="n">
        <v>18010000</v>
      </c>
      <c r="C35" s="14" t="s">
        <v>36</v>
      </c>
      <c r="D35" s="20" t="n">
        <v>29376321</v>
      </c>
      <c r="E35" s="20" t="n">
        <v>24870592.59</v>
      </c>
      <c r="F35" s="23" t="n">
        <f aca="false">E35/D35*100</f>
        <v>84.6620398449486</v>
      </c>
      <c r="G35" s="24"/>
      <c r="H35" s="25"/>
      <c r="I35" s="23"/>
      <c r="J35" s="22" t="n">
        <f aca="false">D35+G35</f>
        <v>29376321</v>
      </c>
      <c r="K35" s="20" t="n">
        <f aca="false">E35+H35</f>
        <v>24870592.59</v>
      </c>
      <c r="L35" s="21" t="n">
        <f aca="false">K35/J35*100</f>
        <v>84.6620398449486</v>
      </c>
    </row>
    <row r="36" customFormat="false" ht="51" hidden="false" customHeight="false" outlineLevel="0" collapsed="false">
      <c r="A36" s="14"/>
      <c r="B36" s="14" t="n">
        <v>18010100</v>
      </c>
      <c r="C36" s="14" t="s">
        <v>37</v>
      </c>
      <c r="D36" s="20" t="n">
        <v>33553</v>
      </c>
      <c r="E36" s="20" t="n">
        <v>22135.24</v>
      </c>
      <c r="F36" s="23" t="n">
        <f aca="false">E36/D36*100</f>
        <v>65.9709712991387</v>
      </c>
      <c r="G36" s="24"/>
      <c r="H36" s="25"/>
      <c r="I36" s="23"/>
      <c r="J36" s="22" t="n">
        <f aca="false">D36+G36</f>
        <v>33553</v>
      </c>
      <c r="K36" s="20" t="n">
        <f aca="false">E36+H36</f>
        <v>22135.24</v>
      </c>
      <c r="L36" s="21" t="n">
        <f aca="false">K36/J36*100</f>
        <v>65.9709712991387</v>
      </c>
    </row>
    <row r="37" customFormat="false" ht="51" hidden="false" customHeight="false" outlineLevel="0" collapsed="false">
      <c r="A37" s="14"/>
      <c r="B37" s="14" t="n">
        <v>18010200</v>
      </c>
      <c r="C37" s="14" t="s">
        <v>38</v>
      </c>
      <c r="D37" s="20" t="n">
        <v>452585</v>
      </c>
      <c r="E37" s="20" t="n">
        <v>601013.32</v>
      </c>
      <c r="F37" s="23" t="n">
        <f aca="false">E37/D37*100</f>
        <v>132.795678159904</v>
      </c>
      <c r="G37" s="24"/>
      <c r="H37" s="25"/>
      <c r="I37" s="23"/>
      <c r="J37" s="22" t="n">
        <f aca="false">D37+G37</f>
        <v>452585</v>
      </c>
      <c r="K37" s="20" t="n">
        <f aca="false">E37+H37</f>
        <v>601013.32</v>
      </c>
      <c r="L37" s="21" t="n">
        <f aca="false">K37/J37*100</f>
        <v>132.795678159904</v>
      </c>
    </row>
    <row r="38" customFormat="false" ht="51" hidden="false" customHeight="false" outlineLevel="0" collapsed="false">
      <c r="A38" s="14"/>
      <c r="B38" s="14" t="n">
        <v>18010300</v>
      </c>
      <c r="C38" s="14" t="s">
        <v>39</v>
      </c>
      <c r="D38" s="20" t="n">
        <v>2600000</v>
      </c>
      <c r="E38" s="20" t="n">
        <v>2826026.57</v>
      </c>
      <c r="F38" s="23" t="n">
        <f aca="false">E38/D38*100</f>
        <v>108.693329615385</v>
      </c>
      <c r="G38" s="24"/>
      <c r="H38" s="25"/>
      <c r="I38" s="23"/>
      <c r="J38" s="22" t="n">
        <f aca="false">D38+G38</f>
        <v>2600000</v>
      </c>
      <c r="K38" s="20" t="n">
        <f aca="false">E38+H38</f>
        <v>2826026.57</v>
      </c>
      <c r="L38" s="21" t="n">
        <f aca="false">K38/J38*100</f>
        <v>108.693329615385</v>
      </c>
    </row>
    <row r="39" customFormat="false" ht="51" hidden="false" customHeight="false" outlineLevel="0" collapsed="false">
      <c r="A39" s="14"/>
      <c r="B39" s="14" t="n">
        <v>18010400</v>
      </c>
      <c r="C39" s="14" t="s">
        <v>40</v>
      </c>
      <c r="D39" s="20" t="n">
        <v>6000150</v>
      </c>
      <c r="E39" s="20" t="n">
        <v>4637554.2</v>
      </c>
      <c r="F39" s="23" t="n">
        <f aca="false">E39/D39*100</f>
        <v>77.2906377340567</v>
      </c>
      <c r="G39" s="24"/>
      <c r="H39" s="25"/>
      <c r="I39" s="23"/>
      <c r="J39" s="22" t="n">
        <f aca="false">D39+G39</f>
        <v>6000150</v>
      </c>
      <c r="K39" s="20" t="n">
        <f aca="false">E39+H39</f>
        <v>4637554.2</v>
      </c>
      <c r="L39" s="21" t="n">
        <f aca="false">K39/J39*100</f>
        <v>77.2906377340567</v>
      </c>
    </row>
    <row r="40" customFormat="false" ht="12.75" hidden="false" customHeight="false" outlineLevel="0" collapsed="false">
      <c r="A40" s="14"/>
      <c r="B40" s="14" t="n">
        <v>18010500</v>
      </c>
      <c r="C40" s="14" t="s">
        <v>41</v>
      </c>
      <c r="D40" s="20" t="n">
        <v>4212200</v>
      </c>
      <c r="E40" s="20" t="n">
        <v>3018487.76</v>
      </c>
      <c r="F40" s="23" t="n">
        <f aca="false">E40/D40*100</f>
        <v>71.6605992118133</v>
      </c>
      <c r="G40" s="24"/>
      <c r="H40" s="25"/>
      <c r="I40" s="23"/>
      <c r="J40" s="22" t="n">
        <f aca="false">D40+G40</f>
        <v>4212200</v>
      </c>
      <c r="K40" s="20" t="n">
        <f aca="false">E40+H40</f>
        <v>3018487.76</v>
      </c>
      <c r="L40" s="21" t="n">
        <f aca="false">K40/J40*100</f>
        <v>71.6605992118133</v>
      </c>
    </row>
    <row r="41" customFormat="false" ht="12.75" hidden="false" customHeight="false" outlineLevel="0" collapsed="false">
      <c r="A41" s="14"/>
      <c r="B41" s="14" t="n">
        <v>18010600</v>
      </c>
      <c r="C41" s="14" t="s">
        <v>42</v>
      </c>
      <c r="D41" s="20" t="n">
        <v>13636534</v>
      </c>
      <c r="E41" s="20" t="n">
        <v>11673713.66</v>
      </c>
      <c r="F41" s="23" t="n">
        <f aca="false">E41/D41*100</f>
        <v>85.6061640003244</v>
      </c>
      <c r="G41" s="24"/>
      <c r="H41" s="25"/>
      <c r="I41" s="23"/>
      <c r="J41" s="22" t="n">
        <f aca="false">D41+G41</f>
        <v>13636534</v>
      </c>
      <c r="K41" s="20" t="n">
        <f aca="false">E41+H41</f>
        <v>11673713.66</v>
      </c>
      <c r="L41" s="21" t="n">
        <f aca="false">K41/J41*100</f>
        <v>85.6061640003244</v>
      </c>
    </row>
    <row r="42" customFormat="false" ht="12.75" hidden="false" customHeight="false" outlineLevel="0" collapsed="false">
      <c r="A42" s="14"/>
      <c r="B42" s="14" t="n">
        <v>18010700</v>
      </c>
      <c r="C42" s="14" t="s">
        <v>43</v>
      </c>
      <c r="D42" s="20" t="n">
        <v>1176600</v>
      </c>
      <c r="E42" s="20" t="n">
        <v>1210595.18</v>
      </c>
      <c r="F42" s="23" t="n">
        <f aca="false">E42/D42*100</f>
        <v>102.889272480027</v>
      </c>
      <c r="G42" s="24"/>
      <c r="H42" s="25"/>
      <c r="I42" s="23"/>
      <c r="J42" s="22" t="n">
        <f aca="false">D42+G42</f>
        <v>1176600</v>
      </c>
      <c r="K42" s="20" t="n">
        <f aca="false">E42+H42</f>
        <v>1210595.18</v>
      </c>
      <c r="L42" s="21" t="n">
        <f aca="false">K42/J42*100</f>
        <v>102.889272480027</v>
      </c>
    </row>
    <row r="43" customFormat="false" ht="12.75" hidden="false" customHeight="false" outlineLevel="0" collapsed="false">
      <c r="A43" s="14"/>
      <c r="B43" s="14" t="n">
        <v>18010900</v>
      </c>
      <c r="C43" s="14" t="s">
        <v>44</v>
      </c>
      <c r="D43" s="20" t="n">
        <v>1189700</v>
      </c>
      <c r="E43" s="20" t="n">
        <v>806066.66</v>
      </c>
      <c r="F43" s="23" t="n">
        <f aca="false">E43/D43*100</f>
        <v>67.7537749012356</v>
      </c>
      <c r="G43" s="24"/>
      <c r="H43" s="25"/>
      <c r="I43" s="23"/>
      <c r="J43" s="22" t="n">
        <f aca="false">D43+G43</f>
        <v>1189700</v>
      </c>
      <c r="K43" s="20" t="n">
        <f aca="false">E43+H43</f>
        <v>806066.66</v>
      </c>
      <c r="L43" s="21" t="n">
        <f aca="false">K43/J43*100</f>
        <v>67.7537749012356</v>
      </c>
    </row>
    <row r="44" customFormat="false" ht="12.75" hidden="false" customHeight="false" outlineLevel="0" collapsed="false">
      <c r="A44" s="14"/>
      <c r="B44" s="14" t="n">
        <v>18011000</v>
      </c>
      <c r="C44" s="26" t="s">
        <v>45</v>
      </c>
      <c r="D44" s="20" t="n">
        <v>16666</v>
      </c>
      <c r="E44" s="20" t="n">
        <v>16666.67</v>
      </c>
      <c r="F44" s="23"/>
      <c r="G44" s="24"/>
      <c r="H44" s="25"/>
      <c r="I44" s="23"/>
      <c r="J44" s="22" t="n">
        <f aca="false">D44+G44</f>
        <v>16666</v>
      </c>
      <c r="K44" s="20" t="n">
        <f aca="false">E44+H44</f>
        <v>16666.67</v>
      </c>
      <c r="L44" s="21"/>
    </row>
    <row r="45" customFormat="false" ht="12.75" hidden="false" customHeight="false" outlineLevel="0" collapsed="false">
      <c r="A45" s="14"/>
      <c r="B45" s="14" t="n">
        <v>18011100</v>
      </c>
      <c r="C45" s="14" t="s">
        <v>46</v>
      </c>
      <c r="D45" s="20" t="n">
        <v>58333</v>
      </c>
      <c r="E45" s="20" t="n">
        <v>58333.33</v>
      </c>
      <c r="F45" s="23" t="n">
        <f aca="false">E45/D45*100</f>
        <v>100.000565717518</v>
      </c>
      <c r="G45" s="24"/>
      <c r="H45" s="25"/>
      <c r="I45" s="23"/>
      <c r="J45" s="22" t="n">
        <f aca="false">D45+G45</f>
        <v>58333</v>
      </c>
      <c r="K45" s="20" t="n">
        <f aca="false">E45+H45</f>
        <v>58333.33</v>
      </c>
      <c r="L45" s="21" t="n">
        <f aca="false">K45/J45*100</f>
        <v>100.000565717518</v>
      </c>
    </row>
    <row r="46" customFormat="false" ht="25.5" hidden="false" customHeight="false" outlineLevel="0" collapsed="false">
      <c r="A46" s="14"/>
      <c r="B46" s="14" t="n">
        <v>18020000</v>
      </c>
      <c r="C46" s="14" t="s">
        <v>47</v>
      </c>
      <c r="D46" s="20" t="n">
        <v>154000</v>
      </c>
      <c r="E46" s="20" t="n">
        <v>85483.1</v>
      </c>
      <c r="F46" s="23" t="n">
        <f aca="false">E46/D46*100</f>
        <v>55.5085064935065</v>
      </c>
      <c r="G46" s="24"/>
      <c r="H46" s="25"/>
      <c r="I46" s="23"/>
      <c r="J46" s="22" t="n">
        <f aca="false">D46+G46</f>
        <v>154000</v>
      </c>
      <c r="K46" s="20" t="n">
        <f aca="false">E46+H46</f>
        <v>85483.1</v>
      </c>
      <c r="L46" s="21" t="n">
        <f aca="false">K46/J46*100</f>
        <v>55.5085064935065</v>
      </c>
    </row>
    <row r="47" customFormat="false" ht="25.5" hidden="false" customHeight="false" outlineLevel="0" collapsed="false">
      <c r="A47" s="14"/>
      <c r="B47" s="14" t="n">
        <v>18020100</v>
      </c>
      <c r="C47" s="14" t="s">
        <v>48</v>
      </c>
      <c r="D47" s="20" t="n">
        <v>109000</v>
      </c>
      <c r="E47" s="20" t="n">
        <v>51333.1</v>
      </c>
      <c r="F47" s="23" t="n">
        <f aca="false">E47/D47*100</f>
        <v>47.0945871559633</v>
      </c>
      <c r="G47" s="24"/>
      <c r="H47" s="25"/>
      <c r="I47" s="23"/>
      <c r="J47" s="22" t="n">
        <f aca="false">D47+G47</f>
        <v>109000</v>
      </c>
      <c r="K47" s="20" t="n">
        <f aca="false">E47+H47</f>
        <v>51333.1</v>
      </c>
      <c r="L47" s="21" t="n">
        <f aca="false">K47/J47*100</f>
        <v>47.0945871559633</v>
      </c>
    </row>
    <row r="48" customFormat="false" ht="25.5" hidden="false" customHeight="false" outlineLevel="0" collapsed="false">
      <c r="A48" s="14"/>
      <c r="B48" s="14" t="n">
        <v>18020200</v>
      </c>
      <c r="C48" s="14" t="s">
        <v>49</v>
      </c>
      <c r="D48" s="20" t="n">
        <v>45000</v>
      </c>
      <c r="E48" s="20" t="n">
        <v>34150</v>
      </c>
      <c r="F48" s="23" t="n">
        <f aca="false">E48/D48*100</f>
        <v>75.8888888888889</v>
      </c>
      <c r="G48" s="24"/>
      <c r="H48" s="25"/>
      <c r="I48" s="23"/>
      <c r="J48" s="22" t="n">
        <f aca="false">D48+G48</f>
        <v>45000</v>
      </c>
      <c r="K48" s="20" t="n">
        <f aca="false">E48+H48</f>
        <v>34150</v>
      </c>
      <c r="L48" s="21" t="n">
        <f aca="false">K48/J48*100</f>
        <v>75.8888888888889</v>
      </c>
    </row>
    <row r="49" customFormat="false" ht="12.75" hidden="false" customHeight="false" outlineLevel="0" collapsed="false">
      <c r="A49" s="14"/>
      <c r="B49" s="14" t="n">
        <v>18030000</v>
      </c>
      <c r="C49" s="14" t="s">
        <v>50</v>
      </c>
      <c r="D49" s="20" t="n">
        <v>48600</v>
      </c>
      <c r="E49" s="20" t="n">
        <v>36149</v>
      </c>
      <c r="F49" s="23" t="n">
        <f aca="false">E49/D49*100</f>
        <v>74.380658436214</v>
      </c>
      <c r="G49" s="24"/>
      <c r="H49" s="25"/>
      <c r="I49" s="23"/>
      <c r="J49" s="22" t="n">
        <f aca="false">D49+G49</f>
        <v>48600</v>
      </c>
      <c r="K49" s="20" t="n">
        <f aca="false">E49+H49</f>
        <v>36149</v>
      </c>
      <c r="L49" s="21" t="n">
        <f aca="false">K49/J49*100</f>
        <v>74.380658436214</v>
      </c>
    </row>
    <row r="50" customFormat="false" ht="25.5" hidden="false" customHeight="false" outlineLevel="0" collapsed="false">
      <c r="A50" s="14"/>
      <c r="B50" s="14" t="n">
        <v>18030200</v>
      </c>
      <c r="C50" s="14" t="s">
        <v>51</v>
      </c>
      <c r="D50" s="20" t="n">
        <v>48600</v>
      </c>
      <c r="E50" s="20" t="n">
        <v>36149</v>
      </c>
      <c r="F50" s="23" t="n">
        <f aca="false">E50/D50*100</f>
        <v>74.380658436214</v>
      </c>
      <c r="G50" s="24"/>
      <c r="H50" s="25"/>
      <c r="I50" s="23"/>
      <c r="J50" s="22" t="n">
        <f aca="false">D50+G50</f>
        <v>48600</v>
      </c>
      <c r="K50" s="20" t="n">
        <f aca="false">E50+H50</f>
        <v>36149</v>
      </c>
      <c r="L50" s="21" t="n">
        <f aca="false">K50/J50*100</f>
        <v>74.380658436214</v>
      </c>
    </row>
    <row r="51" customFormat="false" ht="12.75" hidden="false" customHeight="false" outlineLevel="0" collapsed="false">
      <c r="A51" s="14"/>
      <c r="B51" s="14" t="n">
        <v>18050000</v>
      </c>
      <c r="C51" s="14" t="s">
        <v>52</v>
      </c>
      <c r="D51" s="20" t="n">
        <v>41940984</v>
      </c>
      <c r="E51" s="20" t="n">
        <v>31710285.09</v>
      </c>
      <c r="F51" s="23" t="n">
        <f aca="false">E51/D51*100</f>
        <v>75.6069173055167</v>
      </c>
      <c r="G51" s="24"/>
      <c r="H51" s="25"/>
      <c r="I51" s="23"/>
      <c r="J51" s="22" t="n">
        <f aca="false">D51+G51</f>
        <v>41940984</v>
      </c>
      <c r="K51" s="20" t="n">
        <f aca="false">E51+H51</f>
        <v>31710285.09</v>
      </c>
      <c r="L51" s="21" t="n">
        <f aca="false">K51/J51*100</f>
        <v>75.6069173055167</v>
      </c>
    </row>
    <row r="52" customFormat="false" ht="12.75" hidden="false" customHeight="false" outlineLevel="0" collapsed="false">
      <c r="A52" s="14"/>
      <c r="B52" s="14" t="n">
        <v>18050300</v>
      </c>
      <c r="C52" s="14" t="s">
        <v>53</v>
      </c>
      <c r="D52" s="20" t="n">
        <v>4299300</v>
      </c>
      <c r="E52" s="20" t="n">
        <v>2690732.91</v>
      </c>
      <c r="F52" s="23" t="n">
        <f aca="false">E52/D52*100</f>
        <v>62.5853722699044</v>
      </c>
      <c r="G52" s="24"/>
      <c r="H52" s="25"/>
      <c r="I52" s="23"/>
      <c r="J52" s="22" t="n">
        <f aca="false">D52+G52</f>
        <v>4299300</v>
      </c>
      <c r="K52" s="20" t="n">
        <f aca="false">E52+H52</f>
        <v>2690732.91</v>
      </c>
      <c r="L52" s="21" t="n">
        <f aca="false">K52/J52*100</f>
        <v>62.5853722699044</v>
      </c>
    </row>
    <row r="53" customFormat="false" ht="12.75" hidden="false" customHeight="false" outlineLevel="0" collapsed="false">
      <c r="A53" s="14"/>
      <c r="B53" s="14" t="n">
        <v>18050400</v>
      </c>
      <c r="C53" s="14" t="s">
        <v>54</v>
      </c>
      <c r="D53" s="20" t="n">
        <v>35841684</v>
      </c>
      <c r="E53" s="20" t="n">
        <v>28041227.85</v>
      </c>
      <c r="F53" s="23" t="n">
        <f aca="false">E53/D53*100</f>
        <v>78.2363570026453</v>
      </c>
      <c r="G53" s="24"/>
      <c r="H53" s="25"/>
      <c r="I53" s="23"/>
      <c r="J53" s="22" t="n">
        <f aca="false">D53+G53</f>
        <v>35841684</v>
      </c>
      <c r="K53" s="20" t="n">
        <f aca="false">E53+H53</f>
        <v>28041227.85</v>
      </c>
      <c r="L53" s="21" t="n">
        <f aca="false">K53/J53*100</f>
        <v>78.2363570026453</v>
      </c>
    </row>
    <row r="54" customFormat="false" ht="72" hidden="false" customHeight="true" outlineLevel="0" collapsed="false">
      <c r="A54" s="14"/>
      <c r="B54" s="14" t="n">
        <v>18050500</v>
      </c>
      <c r="C54" s="14" t="s">
        <v>55</v>
      </c>
      <c r="D54" s="20" t="n">
        <v>1800000</v>
      </c>
      <c r="E54" s="20" t="n">
        <v>978324.33</v>
      </c>
      <c r="F54" s="23" t="n">
        <f aca="false">E54/D54*100</f>
        <v>54.3513516666667</v>
      </c>
      <c r="G54" s="24"/>
      <c r="H54" s="25"/>
      <c r="I54" s="23"/>
      <c r="J54" s="22" t="n">
        <f aca="false">D54+G54</f>
        <v>1800000</v>
      </c>
      <c r="K54" s="20" t="n">
        <f aca="false">E54+H54</f>
        <v>978324.33</v>
      </c>
      <c r="L54" s="21" t="n">
        <f aca="false">K54/J54*100</f>
        <v>54.3513516666667</v>
      </c>
    </row>
    <row r="55" customFormat="false" ht="21.75" hidden="false" customHeight="true" outlineLevel="0" collapsed="false">
      <c r="A55" s="14"/>
      <c r="B55" s="26" t="n">
        <v>19000000</v>
      </c>
      <c r="C55" s="14" t="s">
        <v>56</v>
      </c>
      <c r="D55" s="25"/>
      <c r="E55" s="25"/>
      <c r="F55" s="23"/>
      <c r="G55" s="20" t="n">
        <v>148525</v>
      </c>
      <c r="H55" s="20" t="n">
        <v>130340.06</v>
      </c>
      <c r="I55" s="23" t="n">
        <f aca="false">H55/G55*100</f>
        <v>87.756310385457</v>
      </c>
      <c r="J55" s="22" t="n">
        <f aca="false">D55+G55</f>
        <v>148525</v>
      </c>
      <c r="K55" s="20" t="n">
        <f aca="false">E55+H55</f>
        <v>130340.06</v>
      </c>
      <c r="L55" s="21" t="n">
        <f aca="false">K55/J55*100</f>
        <v>87.756310385457</v>
      </c>
    </row>
    <row r="56" customFormat="false" ht="22.5" hidden="false" customHeight="true" outlineLevel="0" collapsed="false">
      <c r="A56" s="14"/>
      <c r="B56" s="26" t="n">
        <v>19010000</v>
      </c>
      <c r="C56" s="14" t="s">
        <v>57</v>
      </c>
      <c r="D56" s="25"/>
      <c r="E56" s="25"/>
      <c r="F56" s="23"/>
      <c r="G56" s="20" t="n">
        <v>148525</v>
      </c>
      <c r="H56" s="20" t="n">
        <v>130340.06</v>
      </c>
      <c r="I56" s="23" t="n">
        <f aca="false">H56/G56*100</f>
        <v>87.756310385457</v>
      </c>
      <c r="J56" s="22" t="n">
        <f aca="false">D56+G56</f>
        <v>148525</v>
      </c>
      <c r="K56" s="20" t="n">
        <f aca="false">E56+H56</f>
        <v>130340.06</v>
      </c>
      <c r="L56" s="21" t="n">
        <f aca="false">K56/J56*100</f>
        <v>87.756310385457</v>
      </c>
    </row>
    <row r="57" customFormat="false" ht="72" hidden="false" customHeight="true" outlineLevel="0" collapsed="false">
      <c r="A57" s="14"/>
      <c r="B57" s="26" t="n">
        <v>19010100</v>
      </c>
      <c r="C57" s="14" t="s">
        <v>58</v>
      </c>
      <c r="D57" s="25"/>
      <c r="E57" s="25"/>
      <c r="F57" s="23"/>
      <c r="G57" s="20" t="n">
        <v>50000</v>
      </c>
      <c r="H57" s="20" t="n">
        <v>30121.11</v>
      </c>
      <c r="I57" s="23" t="n">
        <f aca="false">H57/G57*100</f>
        <v>60.24222</v>
      </c>
      <c r="J57" s="22" t="n">
        <f aca="false">D57+G57</f>
        <v>50000</v>
      </c>
      <c r="K57" s="20" t="n">
        <f aca="false">E57+H57</f>
        <v>30121.11</v>
      </c>
      <c r="L57" s="21" t="n">
        <f aca="false">K57/J57*100</f>
        <v>60.24222</v>
      </c>
    </row>
    <row r="58" customFormat="false" ht="33" hidden="false" customHeight="true" outlineLevel="0" collapsed="false">
      <c r="A58" s="14"/>
      <c r="B58" s="26" t="n">
        <v>19010200</v>
      </c>
      <c r="C58" s="14" t="s">
        <v>59</v>
      </c>
      <c r="D58" s="25"/>
      <c r="E58" s="25"/>
      <c r="F58" s="25"/>
      <c r="G58" s="20" t="n">
        <v>98337</v>
      </c>
      <c r="H58" s="20" t="n">
        <v>99919.42</v>
      </c>
      <c r="I58" s="23" t="n">
        <f aca="false">H58/G58*100</f>
        <v>101.609180674619</v>
      </c>
      <c r="J58" s="22" t="n">
        <f aca="false">D58+G58</f>
        <v>98337</v>
      </c>
      <c r="K58" s="20" t="n">
        <f aca="false">E58+H58</f>
        <v>99919.42</v>
      </c>
      <c r="L58" s="21" t="n">
        <f aca="false">K58/J58*100</f>
        <v>101.609180674619</v>
      </c>
    </row>
    <row r="59" customFormat="false" ht="54.75" hidden="false" customHeight="true" outlineLevel="0" collapsed="false">
      <c r="A59" s="14"/>
      <c r="B59" s="26" t="n">
        <v>19010300</v>
      </c>
      <c r="C59" s="14" t="s">
        <v>60</v>
      </c>
      <c r="D59" s="25"/>
      <c r="E59" s="25"/>
      <c r="F59" s="27"/>
      <c r="G59" s="20" t="n">
        <v>188</v>
      </c>
      <c r="H59" s="20" t="n">
        <v>299.53</v>
      </c>
      <c r="I59" s="23" t="n">
        <f aca="false">H59/G59*100</f>
        <v>159.324468085106</v>
      </c>
      <c r="J59" s="22" t="n">
        <f aca="false">D59+G59</f>
        <v>188</v>
      </c>
      <c r="K59" s="20" t="n">
        <f aca="false">E59+H59</f>
        <v>299.53</v>
      </c>
      <c r="L59" s="21" t="n">
        <f aca="false">K59/J59*100</f>
        <v>159.324468085106</v>
      </c>
    </row>
    <row r="60" customFormat="false" ht="17.25" hidden="false" customHeight="true" outlineLevel="0" collapsed="false">
      <c r="A60" s="14"/>
      <c r="B60" s="15" t="n">
        <v>20000000</v>
      </c>
      <c r="C60" s="15" t="s">
        <v>61</v>
      </c>
      <c r="D60" s="16" t="n">
        <v>6145199</v>
      </c>
      <c r="E60" s="16" t="n">
        <v>4643605.96</v>
      </c>
      <c r="F60" s="28" t="n">
        <f aca="false">E60/D60*100</f>
        <v>75.5647776418632</v>
      </c>
      <c r="G60" s="16" t="n">
        <v>12356015</v>
      </c>
      <c r="H60" s="16" t="n">
        <v>8402417.22</v>
      </c>
      <c r="I60" s="28" t="n">
        <f aca="false">H60/G60*100</f>
        <v>68.0026466461881</v>
      </c>
      <c r="J60" s="29" t="n">
        <f aca="false">D60+G60</f>
        <v>18501214</v>
      </c>
      <c r="K60" s="16" t="n">
        <f aca="false">E60+H60</f>
        <v>13046023.18</v>
      </c>
      <c r="L60" s="30" t="n">
        <f aca="false">K60/J60*100</f>
        <v>70.5144169458285</v>
      </c>
    </row>
    <row r="61" customFormat="false" ht="25.5" hidden="false" customHeight="false" outlineLevel="0" collapsed="false">
      <c r="A61" s="14"/>
      <c r="B61" s="14" t="n">
        <v>21000000</v>
      </c>
      <c r="C61" s="14" t="s">
        <v>62</v>
      </c>
      <c r="D61" s="20" t="n">
        <v>211465</v>
      </c>
      <c r="E61" s="20" t="n">
        <v>182200.91</v>
      </c>
      <c r="F61" s="23" t="n">
        <f aca="false">E61/D61*100</f>
        <v>86.1612607287258</v>
      </c>
      <c r="G61" s="20" t="n">
        <v>64188</v>
      </c>
      <c r="H61" s="20" t="n">
        <v>64188.75</v>
      </c>
      <c r="I61" s="23" t="n">
        <f aca="false">H61/G61*100</f>
        <v>100.0011684427</v>
      </c>
      <c r="J61" s="22" t="n">
        <f aca="false">D61+G61</f>
        <v>275653</v>
      </c>
      <c r="K61" s="20" t="n">
        <f aca="false">E61+H61</f>
        <v>246389.66</v>
      </c>
      <c r="L61" s="21" t="n">
        <f aca="false">K61/J61*100</f>
        <v>89.3839936441831</v>
      </c>
    </row>
    <row r="62" customFormat="false" ht="76.5" hidden="false" customHeight="false" outlineLevel="0" collapsed="false">
      <c r="A62" s="14"/>
      <c r="B62" s="26" t="n">
        <v>21010000</v>
      </c>
      <c r="C62" s="14" t="s">
        <v>63</v>
      </c>
      <c r="D62" s="20" t="n">
        <v>1100</v>
      </c>
      <c r="E62" s="20" t="n">
        <v>1100</v>
      </c>
      <c r="F62" s="23" t="n">
        <f aca="false">E62/D62*100</f>
        <v>100</v>
      </c>
      <c r="G62" s="20"/>
      <c r="H62" s="20"/>
      <c r="I62" s="23"/>
      <c r="J62" s="22" t="n">
        <f aca="false">D62+G62</f>
        <v>1100</v>
      </c>
      <c r="K62" s="20" t="n">
        <f aca="false">E62+H62</f>
        <v>1100</v>
      </c>
      <c r="L62" s="21"/>
    </row>
    <row r="63" customFormat="false" ht="51" hidden="false" customHeight="false" outlineLevel="0" collapsed="false">
      <c r="A63" s="14"/>
      <c r="B63" s="26" t="n">
        <v>21010300</v>
      </c>
      <c r="C63" s="14" t="s">
        <v>64</v>
      </c>
      <c r="D63" s="20" t="n">
        <v>1100</v>
      </c>
      <c r="E63" s="20" t="n">
        <v>1100</v>
      </c>
      <c r="F63" s="23" t="n">
        <f aca="false">E63/D63*100</f>
        <v>100</v>
      </c>
      <c r="G63" s="20"/>
      <c r="H63" s="20"/>
      <c r="I63" s="23"/>
      <c r="J63" s="22" t="n">
        <f aca="false">D63+G63</f>
        <v>1100</v>
      </c>
      <c r="K63" s="20" t="n">
        <f aca="false">E63+H63</f>
        <v>1100</v>
      </c>
      <c r="L63" s="21"/>
    </row>
    <row r="64" customFormat="false" ht="38.25" hidden="false" customHeight="false" outlineLevel="0" collapsed="false">
      <c r="A64" s="14"/>
      <c r="B64" s="26" t="n">
        <v>21110000</v>
      </c>
      <c r="C64" s="14" t="s">
        <v>65</v>
      </c>
      <c r="D64" s="20"/>
      <c r="E64" s="20"/>
      <c r="F64" s="23"/>
      <c r="G64" s="20" t="n">
        <v>64188</v>
      </c>
      <c r="H64" s="20" t="n">
        <v>64188.75</v>
      </c>
      <c r="I64" s="23" t="n">
        <f aca="false">H64/G64*100</f>
        <v>100.0011684427</v>
      </c>
      <c r="J64" s="22" t="n">
        <f aca="false">D64+G64</f>
        <v>64188</v>
      </c>
      <c r="K64" s="20" t="n">
        <f aca="false">E64+H64</f>
        <v>64188.75</v>
      </c>
      <c r="L64" s="21" t="n">
        <f aca="false">K64/J64*100</f>
        <v>100.0011684427</v>
      </c>
    </row>
    <row r="65" customFormat="false" ht="23.25" hidden="false" customHeight="true" outlineLevel="0" collapsed="false">
      <c r="A65" s="14"/>
      <c r="B65" s="14" t="n">
        <v>21080000</v>
      </c>
      <c r="C65" s="14" t="s">
        <v>66</v>
      </c>
      <c r="D65" s="20" t="n">
        <v>210365</v>
      </c>
      <c r="E65" s="20" t="n">
        <v>181100.91</v>
      </c>
      <c r="F65" s="23" t="n">
        <f aca="false">E65/D65*100</f>
        <v>86.0888978679914</v>
      </c>
      <c r="G65" s="25"/>
      <c r="H65" s="25"/>
      <c r="I65" s="23"/>
      <c r="J65" s="22" t="n">
        <f aca="false">D65+G65</f>
        <v>210365</v>
      </c>
      <c r="K65" s="20" t="n">
        <f aca="false">E65+H65</f>
        <v>181100.91</v>
      </c>
      <c r="L65" s="21" t="n">
        <f aca="false">K65/J65*100</f>
        <v>86.0888978679914</v>
      </c>
    </row>
    <row r="66" customFormat="false" ht="66.75" hidden="false" customHeight="true" outlineLevel="0" collapsed="false">
      <c r="A66" s="14"/>
      <c r="B66" s="14" t="n">
        <v>21080900</v>
      </c>
      <c r="C66" s="14" t="s">
        <v>67</v>
      </c>
      <c r="D66" s="20" t="n">
        <v>19100</v>
      </c>
      <c r="E66" s="20" t="n">
        <v>19100</v>
      </c>
      <c r="F66" s="23" t="n">
        <f aca="false">E66/D66*100</f>
        <v>100</v>
      </c>
      <c r="G66" s="25"/>
      <c r="H66" s="25"/>
      <c r="I66" s="23"/>
      <c r="J66" s="22" t="n">
        <f aca="false">D66+G66</f>
        <v>19100</v>
      </c>
      <c r="K66" s="20" t="n">
        <f aca="false">E66+H66</f>
        <v>19100</v>
      </c>
      <c r="L66" s="21"/>
    </row>
    <row r="67" customFormat="false" ht="12.75" hidden="false" customHeight="false" outlineLevel="0" collapsed="false">
      <c r="A67" s="14"/>
      <c r="B67" s="14" t="n">
        <v>21081100</v>
      </c>
      <c r="C67" s="14" t="s">
        <v>68</v>
      </c>
      <c r="D67" s="20" t="n">
        <v>115000</v>
      </c>
      <c r="E67" s="20" t="n">
        <v>51672</v>
      </c>
      <c r="F67" s="23" t="n">
        <f aca="false">E67/D67*100</f>
        <v>44.9321739130435</v>
      </c>
      <c r="G67" s="25"/>
      <c r="H67" s="25"/>
      <c r="I67" s="31"/>
      <c r="J67" s="22" t="n">
        <f aca="false">D67+G67</f>
        <v>115000</v>
      </c>
      <c r="K67" s="20" t="n">
        <f aca="false">E67+H67</f>
        <v>51672</v>
      </c>
      <c r="L67" s="21" t="n">
        <f aca="false">K67/J67*100</f>
        <v>44.9321739130435</v>
      </c>
    </row>
    <row r="68" customFormat="false" ht="63.75" hidden="false" customHeight="true" outlineLevel="0" collapsed="false">
      <c r="A68" s="14"/>
      <c r="B68" s="14" t="n">
        <v>21081500</v>
      </c>
      <c r="C68" s="14" t="s">
        <v>69</v>
      </c>
      <c r="D68" s="20" t="n">
        <v>66000</v>
      </c>
      <c r="E68" s="20" t="n">
        <v>66000</v>
      </c>
      <c r="F68" s="23" t="n">
        <f aca="false">E68/D68*100</f>
        <v>100</v>
      </c>
      <c r="G68" s="25"/>
      <c r="H68" s="25"/>
      <c r="I68" s="23"/>
      <c r="J68" s="22" t="n">
        <f aca="false">D68+G68</f>
        <v>66000</v>
      </c>
      <c r="K68" s="20" t="n">
        <f aca="false">E68+H68</f>
        <v>66000</v>
      </c>
      <c r="L68" s="21" t="n">
        <f aca="false">K68/J68*100</f>
        <v>100</v>
      </c>
    </row>
    <row r="69" customFormat="false" ht="12.75" hidden="false" customHeight="false" outlineLevel="0" collapsed="false">
      <c r="A69" s="14"/>
      <c r="B69" s="14" t="n">
        <v>21081700</v>
      </c>
      <c r="C69" s="14" t="s">
        <v>70</v>
      </c>
      <c r="D69" s="20" t="n">
        <v>10265</v>
      </c>
      <c r="E69" s="20" t="n">
        <v>11448.81</v>
      </c>
      <c r="F69" s="23" t="n">
        <f aca="false">E69/D69*100</f>
        <v>111.532489040429</v>
      </c>
      <c r="G69" s="24"/>
      <c r="H69" s="25"/>
      <c r="I69" s="23"/>
      <c r="J69" s="22" t="n">
        <f aca="false">D69+G69</f>
        <v>10265</v>
      </c>
      <c r="K69" s="20" t="n">
        <f aca="false">E69+H69</f>
        <v>11448.81</v>
      </c>
      <c r="L69" s="21" t="n">
        <f aca="false">K69/J69*100</f>
        <v>111.532489040429</v>
      </c>
    </row>
    <row r="70" customFormat="false" ht="51" hidden="false" customHeight="false" outlineLevel="0" collapsed="false">
      <c r="A70" s="14"/>
      <c r="B70" s="26" t="n">
        <v>21081800</v>
      </c>
      <c r="C70" s="14" t="s">
        <v>71</v>
      </c>
      <c r="D70" s="20"/>
      <c r="E70" s="20" t="n">
        <v>32880.1</v>
      </c>
      <c r="F70" s="23"/>
      <c r="G70" s="24"/>
      <c r="H70" s="25"/>
      <c r="I70" s="23"/>
      <c r="J70" s="22" t="n">
        <f aca="false">D70+G70</f>
        <v>0</v>
      </c>
      <c r="K70" s="20" t="n">
        <f aca="false">E70+H70</f>
        <v>32880.1</v>
      </c>
      <c r="L70" s="21"/>
    </row>
    <row r="71" customFormat="false" ht="25.5" hidden="false" customHeight="false" outlineLevel="0" collapsed="false">
      <c r="A71" s="14"/>
      <c r="B71" s="14" t="n">
        <v>22000000</v>
      </c>
      <c r="C71" s="14" t="s">
        <v>72</v>
      </c>
      <c r="D71" s="20" t="n">
        <v>4629536</v>
      </c>
      <c r="E71" s="20" t="n">
        <v>3177014.13</v>
      </c>
      <c r="F71" s="23" t="n">
        <f aca="false">E71/D71*100</f>
        <v>68.6248930778376</v>
      </c>
      <c r="G71" s="24"/>
      <c r="H71" s="25"/>
      <c r="I71" s="23"/>
      <c r="J71" s="22" t="n">
        <f aca="false">D71+G71</f>
        <v>4629536</v>
      </c>
      <c r="K71" s="20" t="n">
        <f aca="false">E71+H71</f>
        <v>3177014.13</v>
      </c>
      <c r="L71" s="21" t="n">
        <f aca="false">K71/J71*100</f>
        <v>68.6248930778376</v>
      </c>
    </row>
    <row r="72" customFormat="false" ht="12.75" hidden="false" customHeight="false" outlineLevel="0" collapsed="false">
      <c r="A72" s="14"/>
      <c r="B72" s="14" t="n">
        <v>22010000</v>
      </c>
      <c r="C72" s="14" t="s">
        <v>73</v>
      </c>
      <c r="D72" s="20" t="n">
        <v>3166956</v>
      </c>
      <c r="E72" s="20" t="n">
        <v>2033964.82</v>
      </c>
      <c r="F72" s="23" t="n">
        <f aca="false">E72/D72*100</f>
        <v>64.2245998997144</v>
      </c>
      <c r="G72" s="24"/>
      <c r="H72" s="25"/>
      <c r="I72" s="23"/>
      <c r="J72" s="22" t="n">
        <f aca="false">D72+G72</f>
        <v>3166956</v>
      </c>
      <c r="K72" s="20" t="n">
        <f aca="false">E72+H72</f>
        <v>2033964.82</v>
      </c>
      <c r="L72" s="21" t="n">
        <f aca="false">K72/J72*100</f>
        <v>64.2245998997144</v>
      </c>
    </row>
    <row r="73" customFormat="false" ht="63.75" hidden="false" customHeight="false" outlineLevel="0" collapsed="false">
      <c r="A73" s="14"/>
      <c r="B73" s="14" t="n">
        <v>22010200</v>
      </c>
      <c r="C73" s="14" t="s">
        <v>74</v>
      </c>
      <c r="D73" s="20" t="n">
        <v>24692</v>
      </c>
      <c r="E73" s="20" t="n">
        <v>24692.8</v>
      </c>
      <c r="F73" s="23" t="n">
        <f aca="false">E73/D73*100</f>
        <v>100.003239915762</v>
      </c>
      <c r="G73" s="24"/>
      <c r="H73" s="25"/>
      <c r="I73" s="23"/>
      <c r="J73" s="22" t="n">
        <f aca="false">D73+G73</f>
        <v>24692</v>
      </c>
      <c r="K73" s="20" t="n">
        <f aca="false">E73+H73</f>
        <v>24692.8</v>
      </c>
      <c r="L73" s="21" t="n">
        <f aca="false">K73/J73*100</f>
        <v>100.003239915762</v>
      </c>
    </row>
    <row r="74" customFormat="false" ht="45" hidden="false" customHeight="true" outlineLevel="0" collapsed="false">
      <c r="A74" s="14"/>
      <c r="B74" s="14" t="n">
        <v>22010300</v>
      </c>
      <c r="C74" s="14" t="s">
        <v>75</v>
      </c>
      <c r="D74" s="20" t="n">
        <v>140114</v>
      </c>
      <c r="E74" s="20" t="n">
        <v>97105</v>
      </c>
      <c r="F74" s="23" t="n">
        <f aca="false">E74/D74*100</f>
        <v>69.3042807999201</v>
      </c>
      <c r="G74" s="24"/>
      <c r="H74" s="25"/>
      <c r="I74" s="23"/>
      <c r="J74" s="22" t="n">
        <f aca="false">D74+G74</f>
        <v>140114</v>
      </c>
      <c r="K74" s="20" t="n">
        <f aca="false">E74+H74</f>
        <v>97105</v>
      </c>
      <c r="L74" s="21" t="n">
        <f aca="false">K74/J74*100</f>
        <v>69.3042807999201</v>
      </c>
    </row>
    <row r="75" customFormat="false" ht="25.5" hidden="false" customHeight="false" outlineLevel="0" collapsed="false">
      <c r="A75" s="14"/>
      <c r="B75" s="14" t="n">
        <v>22012500</v>
      </c>
      <c r="C75" s="14" t="s">
        <v>76</v>
      </c>
      <c r="D75" s="20" t="n">
        <v>2400000</v>
      </c>
      <c r="E75" s="20" t="n">
        <v>1509405.87</v>
      </c>
      <c r="F75" s="23" t="n">
        <f aca="false">E75/D75*100</f>
        <v>62.89191125</v>
      </c>
      <c r="G75" s="24"/>
      <c r="H75" s="25"/>
      <c r="I75" s="23"/>
      <c r="J75" s="22" t="n">
        <f aca="false">D75+G75</f>
        <v>2400000</v>
      </c>
      <c r="K75" s="20" t="n">
        <f aca="false">E75+H75</f>
        <v>1509405.87</v>
      </c>
      <c r="L75" s="21" t="n">
        <f aca="false">K75/J75*100</f>
        <v>62.89191125</v>
      </c>
    </row>
    <row r="76" customFormat="false" ht="36" hidden="false" customHeight="true" outlineLevel="0" collapsed="false">
      <c r="A76" s="14"/>
      <c r="B76" s="14" t="n">
        <v>22012600</v>
      </c>
      <c r="C76" s="14" t="s">
        <v>77</v>
      </c>
      <c r="D76" s="20" t="n">
        <v>600000</v>
      </c>
      <c r="E76" s="20" t="n">
        <v>400611.15</v>
      </c>
      <c r="F76" s="23" t="n">
        <f aca="false">E76/D76*100</f>
        <v>66.768525</v>
      </c>
      <c r="G76" s="24"/>
      <c r="H76" s="25"/>
      <c r="I76" s="23"/>
      <c r="J76" s="22" t="n">
        <f aca="false">D76+G76</f>
        <v>600000</v>
      </c>
      <c r="K76" s="20" t="n">
        <f aca="false">E76+H76</f>
        <v>400611.15</v>
      </c>
      <c r="L76" s="21" t="n">
        <f aca="false">K76/J76*100</f>
        <v>66.768525</v>
      </c>
    </row>
    <row r="77" customFormat="false" ht="78.75" hidden="false" customHeight="true" outlineLevel="0" collapsed="false">
      <c r="A77" s="14"/>
      <c r="B77" s="26" t="n">
        <v>22012900</v>
      </c>
      <c r="C77" s="14" t="s">
        <v>78</v>
      </c>
      <c r="D77" s="20" t="n">
        <v>2150</v>
      </c>
      <c r="E77" s="20" t="n">
        <v>2150</v>
      </c>
      <c r="F77" s="23" t="n">
        <f aca="false">E77/D77*100</f>
        <v>100</v>
      </c>
      <c r="G77" s="24"/>
      <c r="H77" s="25"/>
      <c r="I77" s="23"/>
      <c r="J77" s="22" t="n">
        <f aca="false">D77+G77</f>
        <v>2150</v>
      </c>
      <c r="K77" s="20" t="n">
        <f aca="false">E77+H77</f>
        <v>2150</v>
      </c>
      <c r="L77" s="21" t="n">
        <f aca="false">K77/J77*100</f>
        <v>100</v>
      </c>
    </row>
    <row r="78" customFormat="false" ht="38.25" hidden="false" customHeight="false" outlineLevel="0" collapsed="false">
      <c r="A78" s="14"/>
      <c r="B78" s="14" t="n">
        <v>22080000</v>
      </c>
      <c r="C78" s="14" t="s">
        <v>79</v>
      </c>
      <c r="D78" s="20" t="n">
        <v>1251171</v>
      </c>
      <c r="E78" s="20" t="n">
        <v>937956.58</v>
      </c>
      <c r="F78" s="23" t="n">
        <f aca="false">E78/D78*100</f>
        <v>74.9662979720598</v>
      </c>
      <c r="G78" s="24"/>
      <c r="H78" s="25"/>
      <c r="I78" s="23"/>
      <c r="J78" s="22" t="n">
        <f aca="false">D78+G78</f>
        <v>1251171</v>
      </c>
      <c r="K78" s="20" t="n">
        <f aca="false">E78+H78</f>
        <v>937956.58</v>
      </c>
      <c r="L78" s="21" t="n">
        <f aca="false">K78/J78*100</f>
        <v>74.9662979720598</v>
      </c>
    </row>
    <row r="79" customFormat="false" ht="42" hidden="false" customHeight="true" outlineLevel="0" collapsed="false">
      <c r="A79" s="14"/>
      <c r="B79" s="14" t="n">
        <v>22080400</v>
      </c>
      <c r="C79" s="14" t="s">
        <v>80</v>
      </c>
      <c r="D79" s="20" t="n">
        <v>1251171</v>
      </c>
      <c r="E79" s="20" t="n">
        <v>937956.58</v>
      </c>
      <c r="F79" s="23" t="n">
        <f aca="false">E79/D79*100</f>
        <v>74.9662979720598</v>
      </c>
      <c r="G79" s="24"/>
      <c r="H79" s="25"/>
      <c r="I79" s="23"/>
      <c r="J79" s="22" t="n">
        <f aca="false">D79+G79</f>
        <v>1251171</v>
      </c>
      <c r="K79" s="20" t="n">
        <f aca="false">E79+H79</f>
        <v>937956.58</v>
      </c>
      <c r="L79" s="21" t="n">
        <f aca="false">K79/J79*100</f>
        <v>74.9662979720598</v>
      </c>
    </row>
    <row r="80" customFormat="false" ht="12.75" hidden="false" customHeight="false" outlineLevel="0" collapsed="false">
      <c r="A80" s="14"/>
      <c r="B80" s="14" t="n">
        <v>22090000</v>
      </c>
      <c r="C80" s="14" t="s">
        <v>81</v>
      </c>
      <c r="D80" s="20" t="n">
        <v>209709</v>
      </c>
      <c r="E80" s="20" t="n">
        <v>205092.73</v>
      </c>
      <c r="F80" s="23" t="n">
        <f aca="false">E80/D80*100</f>
        <v>97.7987258534445</v>
      </c>
      <c r="G80" s="24"/>
      <c r="H80" s="25"/>
      <c r="I80" s="23"/>
      <c r="J80" s="22" t="n">
        <f aca="false">D80+G80</f>
        <v>209709</v>
      </c>
      <c r="K80" s="20" t="n">
        <f aca="false">E80+H80</f>
        <v>205092.73</v>
      </c>
      <c r="L80" s="21" t="n">
        <f aca="false">K80/J80*100</f>
        <v>97.7987258534445</v>
      </c>
    </row>
    <row r="81" customFormat="false" ht="51" hidden="false" customHeight="false" outlineLevel="0" collapsed="false">
      <c r="A81" s="14"/>
      <c r="B81" s="14" t="n">
        <v>22090100</v>
      </c>
      <c r="C81" s="14" t="s">
        <v>82</v>
      </c>
      <c r="D81" s="20" t="n">
        <v>197709</v>
      </c>
      <c r="E81" s="20" t="n">
        <v>198984.63</v>
      </c>
      <c r="F81" s="23" t="n">
        <f aca="false">E81/D81*100</f>
        <v>100.645205832815</v>
      </c>
      <c r="G81" s="24"/>
      <c r="H81" s="25"/>
      <c r="I81" s="23"/>
      <c r="J81" s="22" t="n">
        <f aca="false">D81+G81</f>
        <v>197709</v>
      </c>
      <c r="K81" s="20" t="n">
        <f aca="false">E81+H81</f>
        <v>198984.63</v>
      </c>
      <c r="L81" s="21" t="n">
        <f aca="false">K81/J81*100</f>
        <v>100.645205832815</v>
      </c>
    </row>
    <row r="82" customFormat="false" ht="25.5" hidden="false" customHeight="false" outlineLevel="0" collapsed="false">
      <c r="A82" s="14"/>
      <c r="B82" s="26" t="n">
        <v>22090200</v>
      </c>
      <c r="C82" s="14" t="s">
        <v>83</v>
      </c>
      <c r="D82" s="20" t="n">
        <v>0</v>
      </c>
      <c r="E82" s="20" t="n">
        <v>5.1</v>
      </c>
      <c r="F82" s="23"/>
      <c r="G82" s="24"/>
      <c r="H82" s="25"/>
      <c r="I82" s="23"/>
      <c r="J82" s="22" t="n">
        <f aca="false">D82+G82</f>
        <v>0</v>
      </c>
      <c r="K82" s="20" t="n">
        <f aca="false">E82+H82</f>
        <v>5.1</v>
      </c>
      <c r="L82" s="21"/>
    </row>
    <row r="83" customFormat="false" ht="44.25" hidden="false" customHeight="true" outlineLevel="0" collapsed="false">
      <c r="A83" s="14"/>
      <c r="B83" s="14" t="n">
        <v>22090400</v>
      </c>
      <c r="C83" s="14" t="s">
        <v>84</v>
      </c>
      <c r="D83" s="20" t="n">
        <v>12000</v>
      </c>
      <c r="E83" s="20" t="n">
        <v>6103</v>
      </c>
      <c r="F83" s="23" t="n">
        <f aca="false">E83/D83*100</f>
        <v>50.8583333333333</v>
      </c>
      <c r="G83" s="24"/>
      <c r="H83" s="25"/>
      <c r="I83" s="23"/>
      <c r="J83" s="22" t="n">
        <f aca="false">D83+G83</f>
        <v>12000</v>
      </c>
      <c r="K83" s="20" t="n">
        <f aca="false">E83+H83</f>
        <v>6103</v>
      </c>
      <c r="L83" s="21" t="n">
        <f aca="false">K83/J83*100</f>
        <v>50.8583333333333</v>
      </c>
    </row>
    <row r="84" customFormat="false" ht="83.25" hidden="false" customHeight="true" outlineLevel="0" collapsed="false">
      <c r="A84" s="14"/>
      <c r="B84" s="26" t="n">
        <v>22130000</v>
      </c>
      <c r="C84" s="14" t="s">
        <v>85</v>
      </c>
      <c r="D84" s="20" t="n">
        <v>1700</v>
      </c>
      <c r="E84" s="20" t="n">
        <v>0</v>
      </c>
      <c r="F84" s="23" t="n">
        <f aca="false">E84/D84*100</f>
        <v>0</v>
      </c>
      <c r="G84" s="32"/>
      <c r="H84" s="25"/>
      <c r="I84" s="23"/>
      <c r="J84" s="22" t="n">
        <f aca="false">D84+G84</f>
        <v>1700</v>
      </c>
      <c r="K84" s="20" t="n">
        <f aca="false">E84+H84</f>
        <v>0</v>
      </c>
      <c r="L84" s="21" t="n">
        <f aca="false">K84/J84*100</f>
        <v>0</v>
      </c>
    </row>
    <row r="85" customFormat="false" ht="12.75" hidden="false" customHeight="false" outlineLevel="0" collapsed="false">
      <c r="A85" s="14"/>
      <c r="B85" s="14" t="n">
        <v>24000000</v>
      </c>
      <c r="C85" s="14" t="s">
        <v>86</v>
      </c>
      <c r="D85" s="20" t="n">
        <v>1304198</v>
      </c>
      <c r="E85" s="20" t="n">
        <v>1284390.92</v>
      </c>
      <c r="F85" s="23" t="n">
        <f aca="false">E85/D85*100</f>
        <v>98.4812827500119</v>
      </c>
      <c r="G85" s="20" t="n">
        <v>128477</v>
      </c>
      <c r="H85" s="20" t="n">
        <v>128477.86</v>
      </c>
      <c r="I85" s="23" t="n">
        <f aca="false">H85/G85*100</f>
        <v>100.000669380512</v>
      </c>
      <c r="J85" s="22" t="n">
        <f aca="false">D85+G85</f>
        <v>1432675</v>
      </c>
      <c r="K85" s="20" t="n">
        <f aca="false">E85+H85</f>
        <v>1412868.78</v>
      </c>
      <c r="L85" s="21" t="n">
        <f aca="false">K85/J85*100</f>
        <v>98.6175357286195</v>
      </c>
    </row>
    <row r="86" customFormat="false" ht="12.75" hidden="false" customHeight="false" outlineLevel="0" collapsed="false">
      <c r="A86" s="14"/>
      <c r="B86" s="14" t="n">
        <v>24060000</v>
      </c>
      <c r="C86" s="14" t="s">
        <v>66</v>
      </c>
      <c r="D86" s="20" t="n">
        <v>1304198</v>
      </c>
      <c r="E86" s="20" t="n">
        <v>1284390.92</v>
      </c>
      <c r="F86" s="23" t="n">
        <f aca="false">E86/D86*100</f>
        <v>98.4812827500119</v>
      </c>
      <c r="G86" s="20" t="n">
        <v>128477</v>
      </c>
      <c r="H86" s="20" t="n">
        <v>128477.86</v>
      </c>
      <c r="I86" s="23" t="n">
        <f aca="false">H86/G86*100</f>
        <v>100.000669380512</v>
      </c>
      <c r="J86" s="22" t="n">
        <f aca="false">D86+G86</f>
        <v>1432675</v>
      </c>
      <c r="K86" s="20" t="n">
        <f aca="false">E86+H86</f>
        <v>1412868.78</v>
      </c>
      <c r="L86" s="21" t="n">
        <f aca="false">K86/J86*100</f>
        <v>98.6175357286195</v>
      </c>
    </row>
    <row r="87" customFormat="false" ht="12.75" hidden="false" customHeight="false" outlineLevel="0" collapsed="false">
      <c r="A87" s="14"/>
      <c r="B87" s="14" t="n">
        <v>24060300</v>
      </c>
      <c r="C87" s="14" t="s">
        <v>66</v>
      </c>
      <c r="D87" s="20" t="n">
        <v>1304198</v>
      </c>
      <c r="E87" s="20" t="n">
        <v>1284390.92</v>
      </c>
      <c r="F87" s="23" t="n">
        <f aca="false">E87/D87*100</f>
        <v>98.4812827500119</v>
      </c>
      <c r="G87" s="20"/>
      <c r="H87" s="20"/>
      <c r="I87" s="23"/>
      <c r="J87" s="22" t="n">
        <f aca="false">D87+G87</f>
        <v>1304198</v>
      </c>
      <c r="K87" s="20" t="n">
        <f aca="false">E87+H87</f>
        <v>1284390.92</v>
      </c>
      <c r="L87" s="21" t="n">
        <f aca="false">K87/J87*100</f>
        <v>98.4812827500119</v>
      </c>
    </row>
    <row r="88" customFormat="false" ht="51" hidden="false" customHeight="false" outlineLevel="0" collapsed="false">
      <c r="A88" s="14"/>
      <c r="B88" s="26" t="n">
        <v>24062100</v>
      </c>
      <c r="C88" s="14" t="s">
        <v>87</v>
      </c>
      <c r="D88" s="20"/>
      <c r="E88" s="20"/>
      <c r="F88" s="23"/>
      <c r="G88" s="20" t="n">
        <v>128477</v>
      </c>
      <c r="H88" s="20" t="n">
        <v>128477.86</v>
      </c>
      <c r="I88" s="23" t="n">
        <f aca="false">H88/G88*100</f>
        <v>100.000669380512</v>
      </c>
      <c r="J88" s="22" t="n">
        <f aca="false">D88+G88</f>
        <v>128477</v>
      </c>
      <c r="K88" s="20" t="n">
        <f aca="false">E88+H88</f>
        <v>128477.86</v>
      </c>
      <c r="L88" s="21" t="n">
        <f aca="false">K88/J88*100</f>
        <v>100.000669380512</v>
      </c>
    </row>
    <row r="89" customFormat="false" ht="12.75" hidden="false" customHeight="false" outlineLevel="0" collapsed="false">
      <c r="A89" s="14"/>
      <c r="B89" s="26" t="n">
        <v>25000000</v>
      </c>
      <c r="C89" s="14" t="s">
        <v>88</v>
      </c>
      <c r="D89" s="25"/>
      <c r="E89" s="25"/>
      <c r="F89" s="23"/>
      <c r="G89" s="20" t="n">
        <v>12163350</v>
      </c>
      <c r="H89" s="20" t="n">
        <v>8209750.61</v>
      </c>
      <c r="I89" s="23" t="n">
        <f aca="false">H89/G89*100</f>
        <v>67.4958018144672</v>
      </c>
      <c r="J89" s="22" t="n">
        <f aca="false">D89+G89</f>
        <v>12163350</v>
      </c>
      <c r="K89" s="20" t="n">
        <f aca="false">E89+H89</f>
        <v>8209750.61</v>
      </c>
      <c r="L89" s="21" t="n">
        <f aca="false">K89/J89*100</f>
        <v>67.4958018144672</v>
      </c>
    </row>
    <row r="90" customFormat="false" ht="38.25" hidden="false" customHeight="false" outlineLevel="0" collapsed="false">
      <c r="A90" s="14"/>
      <c r="B90" s="26" t="n">
        <v>25010000</v>
      </c>
      <c r="C90" s="14" t="s">
        <v>89</v>
      </c>
      <c r="D90" s="25"/>
      <c r="E90" s="25"/>
      <c r="F90" s="23"/>
      <c r="G90" s="20" t="n">
        <v>12113350</v>
      </c>
      <c r="H90" s="20" t="n">
        <v>2816945.51</v>
      </c>
      <c r="I90" s="23" t="n">
        <f aca="false">H90/G90*100</f>
        <v>23.2548841567362</v>
      </c>
      <c r="J90" s="22" t="n">
        <f aca="false">D90+G90</f>
        <v>12113350</v>
      </c>
      <c r="K90" s="20" t="n">
        <f aca="false">E90+H90</f>
        <v>2816945.51</v>
      </c>
      <c r="L90" s="21" t="n">
        <f aca="false">K90/J90*100</f>
        <v>23.2548841567362</v>
      </c>
    </row>
    <row r="91" customFormat="false" ht="25.5" hidden="false" customHeight="false" outlineLevel="0" collapsed="false">
      <c r="A91" s="14"/>
      <c r="B91" s="26" t="n">
        <v>25010100</v>
      </c>
      <c r="C91" s="14" t="s">
        <v>90</v>
      </c>
      <c r="D91" s="25"/>
      <c r="E91" s="25"/>
      <c r="F91" s="23"/>
      <c r="G91" s="20" t="n">
        <v>12113350</v>
      </c>
      <c r="H91" s="20" t="n">
        <v>2783942.01</v>
      </c>
      <c r="I91" s="23" t="n">
        <f aca="false">H91/G91*100</f>
        <v>22.9824285602249</v>
      </c>
      <c r="J91" s="22" t="n">
        <f aca="false">D91+G91</f>
        <v>12113350</v>
      </c>
      <c r="K91" s="20" t="n">
        <f aca="false">E91+H91</f>
        <v>2783942.01</v>
      </c>
      <c r="L91" s="21" t="n">
        <f aca="false">K91/J91*100</f>
        <v>22.9824285602249</v>
      </c>
    </row>
    <row r="92" customFormat="false" ht="42" hidden="false" customHeight="true" outlineLevel="0" collapsed="false">
      <c r="A92" s="14"/>
      <c r="B92" s="26" t="n">
        <v>25010300</v>
      </c>
      <c r="C92" s="14" t="s">
        <v>91</v>
      </c>
      <c r="D92" s="25"/>
      <c r="E92" s="25"/>
      <c r="F92" s="23"/>
      <c r="G92" s="20" t="n">
        <v>0</v>
      </c>
      <c r="H92" s="20" t="n">
        <v>25660</v>
      </c>
      <c r="I92" s="23"/>
      <c r="J92" s="22" t="n">
        <f aca="false">D92+G92</f>
        <v>0</v>
      </c>
      <c r="K92" s="20" t="n">
        <f aca="false">E92+H92</f>
        <v>25660</v>
      </c>
      <c r="L92" s="21"/>
    </row>
    <row r="93" customFormat="false" ht="41.25" hidden="false" customHeight="true" outlineLevel="0" collapsed="false">
      <c r="A93" s="14"/>
      <c r="B93" s="26" t="n">
        <v>25010400</v>
      </c>
      <c r="C93" s="14" t="s">
        <v>92</v>
      </c>
      <c r="D93" s="25"/>
      <c r="E93" s="25"/>
      <c r="F93" s="23"/>
      <c r="G93" s="20" t="n">
        <v>0</v>
      </c>
      <c r="H93" s="20" t="n">
        <v>7343.5</v>
      </c>
      <c r="I93" s="23"/>
      <c r="J93" s="22" t="n">
        <f aca="false">D93+G93</f>
        <v>0</v>
      </c>
      <c r="K93" s="20" t="n">
        <f aca="false">E93+H93</f>
        <v>7343.5</v>
      </c>
      <c r="L93" s="21"/>
    </row>
    <row r="94" customFormat="false" ht="25.5" hidden="false" customHeight="false" outlineLevel="0" collapsed="false">
      <c r="A94" s="14"/>
      <c r="B94" s="26" t="n">
        <v>25020000</v>
      </c>
      <c r="C94" s="14" t="s">
        <v>93</v>
      </c>
      <c r="D94" s="25"/>
      <c r="E94" s="25"/>
      <c r="F94" s="23"/>
      <c r="G94" s="20" t="n">
        <v>50000</v>
      </c>
      <c r="H94" s="20" t="n">
        <v>5392805.1</v>
      </c>
      <c r="I94" s="23" t="n">
        <f aca="false">H94/G94*100</f>
        <v>10785.6102</v>
      </c>
      <c r="J94" s="22" t="n">
        <f aca="false">D94+G94</f>
        <v>50000</v>
      </c>
      <c r="K94" s="20" t="n">
        <f aca="false">E94+H94</f>
        <v>5392805.1</v>
      </c>
      <c r="L94" s="21" t="n">
        <f aca="false">K94/J94*100</f>
        <v>10785.6102</v>
      </c>
    </row>
    <row r="95" customFormat="false" ht="12.75" hidden="false" customHeight="false" outlineLevel="0" collapsed="false">
      <c r="A95" s="14"/>
      <c r="B95" s="26" t="n">
        <v>25020100</v>
      </c>
      <c r="C95" s="14" t="s">
        <v>94</v>
      </c>
      <c r="D95" s="25"/>
      <c r="E95" s="25"/>
      <c r="F95" s="23"/>
      <c r="G95" s="20" t="n">
        <v>50000</v>
      </c>
      <c r="H95" s="20" t="n">
        <v>1884072.25</v>
      </c>
      <c r="I95" s="23" t="n">
        <f aca="false">H95/G95*100</f>
        <v>3768.1445</v>
      </c>
      <c r="J95" s="22" t="n">
        <f aca="false">D95+G95</f>
        <v>50000</v>
      </c>
      <c r="K95" s="20" t="n">
        <f aca="false">E95+H95</f>
        <v>1884072.25</v>
      </c>
      <c r="L95" s="21" t="n">
        <f aca="false">K95/J95*100</f>
        <v>3768.1445</v>
      </c>
    </row>
    <row r="96" customFormat="false" ht="52.5" hidden="false" customHeight="true" outlineLevel="0" collapsed="false">
      <c r="A96" s="14"/>
      <c r="B96" s="26" t="n">
        <v>25020200</v>
      </c>
      <c r="C96" s="14" t="s">
        <v>95</v>
      </c>
      <c r="D96" s="25"/>
      <c r="E96" s="25"/>
      <c r="F96" s="23"/>
      <c r="G96" s="20" t="n">
        <v>0</v>
      </c>
      <c r="H96" s="20" t="n">
        <v>3508732.85</v>
      </c>
      <c r="I96" s="23"/>
      <c r="J96" s="22" t="n">
        <f aca="false">D96+G96</f>
        <v>0</v>
      </c>
      <c r="K96" s="20" t="n">
        <f aca="false">E96+H96</f>
        <v>3508732.85</v>
      </c>
      <c r="L96" s="21"/>
    </row>
    <row r="97" customFormat="false" ht="12.75" hidden="false" customHeight="false" outlineLevel="0" collapsed="false">
      <c r="A97" s="14"/>
      <c r="B97" s="15" t="n">
        <v>30000000</v>
      </c>
      <c r="C97" s="15" t="s">
        <v>96</v>
      </c>
      <c r="D97" s="16" t="n">
        <v>900</v>
      </c>
      <c r="E97" s="16" t="n">
        <v>0</v>
      </c>
      <c r="F97" s="28" t="n">
        <f aca="false">E97/D97*100</f>
        <v>0</v>
      </c>
      <c r="G97" s="16" t="n">
        <v>12300000</v>
      </c>
      <c r="H97" s="16" t="n">
        <v>12414023.07</v>
      </c>
      <c r="I97" s="28" t="n">
        <f aca="false">H97/G97*100</f>
        <v>100.927016829268</v>
      </c>
      <c r="J97" s="29" t="n">
        <f aca="false">D97+G97</f>
        <v>12300900</v>
      </c>
      <c r="K97" s="16" t="n">
        <f aca="false">E97+H97</f>
        <v>12414023.07</v>
      </c>
      <c r="L97" s="30" t="n">
        <f aca="false">K97/J97*100</f>
        <v>100.919632465917</v>
      </c>
    </row>
    <row r="98" customFormat="false" ht="12.75" hidden="false" customHeight="false" outlineLevel="0" collapsed="false">
      <c r="A98" s="14"/>
      <c r="B98" s="14" t="n">
        <v>31000000</v>
      </c>
      <c r="C98" s="14" t="s">
        <v>97</v>
      </c>
      <c r="D98" s="20" t="n">
        <v>900</v>
      </c>
      <c r="E98" s="20" t="n">
        <v>0</v>
      </c>
      <c r="F98" s="23" t="n">
        <f aca="false">E98/D98*100</f>
        <v>0</v>
      </c>
      <c r="G98" s="20" t="n">
        <v>1000000</v>
      </c>
      <c r="H98" s="20" t="n">
        <v>4206.69</v>
      </c>
      <c r="I98" s="23" t="n">
        <f aca="false">H98/G98*100</f>
        <v>0.420669</v>
      </c>
      <c r="J98" s="22" t="n">
        <f aca="false">D98+G98</f>
        <v>1000900</v>
      </c>
      <c r="K98" s="20" t="n">
        <f aca="false">E98+H98</f>
        <v>4206.69</v>
      </c>
      <c r="L98" s="21" t="n">
        <f aca="false">K98/J98*100</f>
        <v>0.420290738335498</v>
      </c>
    </row>
    <row r="99" customFormat="false" ht="76.5" hidden="false" customHeight="false" outlineLevel="0" collapsed="false">
      <c r="A99" s="14"/>
      <c r="B99" s="14" t="n">
        <v>31010000</v>
      </c>
      <c r="C99" s="14" t="s">
        <v>98</v>
      </c>
      <c r="D99" s="20" t="n">
        <v>900</v>
      </c>
      <c r="E99" s="20" t="n">
        <v>0</v>
      </c>
      <c r="F99" s="23" t="n">
        <f aca="false">E99/D99*100</f>
        <v>0</v>
      </c>
      <c r="G99" s="24"/>
      <c r="H99" s="25"/>
      <c r="I99" s="23"/>
      <c r="J99" s="22" t="n">
        <f aca="false">D99+G99</f>
        <v>900</v>
      </c>
      <c r="K99" s="20" t="n">
        <f aca="false">E99+H99</f>
        <v>0</v>
      </c>
      <c r="L99" s="21" t="n">
        <f aca="false">K99/J99*100</f>
        <v>0</v>
      </c>
    </row>
    <row r="100" customFormat="false" ht="76.5" hidden="false" customHeight="false" outlineLevel="0" collapsed="false">
      <c r="A100" s="14"/>
      <c r="B100" s="14" t="n">
        <v>31010200</v>
      </c>
      <c r="C100" s="14" t="s">
        <v>99</v>
      </c>
      <c r="D100" s="20" t="n">
        <v>900</v>
      </c>
      <c r="E100" s="20" t="n">
        <v>0</v>
      </c>
      <c r="F100" s="23" t="n">
        <f aca="false">E100/D100*100</f>
        <v>0</v>
      </c>
      <c r="G100" s="24"/>
      <c r="H100" s="25"/>
      <c r="I100" s="23"/>
      <c r="J100" s="22" t="n">
        <f aca="false">D100+G100</f>
        <v>900</v>
      </c>
      <c r="K100" s="20" t="n">
        <f aca="false">E100+H100</f>
        <v>0</v>
      </c>
      <c r="L100" s="21" t="n">
        <f aca="false">K100/J100*100</f>
        <v>0</v>
      </c>
    </row>
    <row r="101" customFormat="false" ht="48.75" hidden="false" customHeight="true" outlineLevel="0" collapsed="false">
      <c r="A101" s="14"/>
      <c r="B101" s="26" t="n">
        <v>31030000</v>
      </c>
      <c r="C101" s="14" t="s">
        <v>100</v>
      </c>
      <c r="D101" s="25"/>
      <c r="E101" s="25"/>
      <c r="F101" s="23"/>
      <c r="G101" s="20" t="n">
        <v>1000000</v>
      </c>
      <c r="H101" s="20" t="n">
        <v>4206.69</v>
      </c>
      <c r="I101" s="23" t="n">
        <f aca="false">H101/G101*100</f>
        <v>0.420669</v>
      </c>
      <c r="J101" s="22" t="n">
        <f aca="false">D101+G101</f>
        <v>1000000</v>
      </c>
      <c r="K101" s="20" t="n">
        <f aca="false">E101+H101</f>
        <v>4206.69</v>
      </c>
      <c r="L101" s="21" t="n">
        <f aca="false">K101/J101*100</f>
        <v>0.420669</v>
      </c>
    </row>
    <row r="102" customFormat="false" ht="25.5" hidden="false" customHeight="false" outlineLevel="0" collapsed="false">
      <c r="A102" s="14"/>
      <c r="B102" s="26" t="n">
        <v>33000000</v>
      </c>
      <c r="C102" s="14" t="s">
        <v>101</v>
      </c>
      <c r="D102" s="25"/>
      <c r="E102" s="25"/>
      <c r="F102" s="23"/>
      <c r="G102" s="20" t="n">
        <v>11300000</v>
      </c>
      <c r="H102" s="20" t="n">
        <v>12409816.38</v>
      </c>
      <c r="I102" s="23" t="n">
        <f aca="false">H102/G102*100</f>
        <v>109.821383893805</v>
      </c>
      <c r="J102" s="22" t="n">
        <f aca="false">D102+G102</f>
        <v>11300000</v>
      </c>
      <c r="K102" s="20" t="n">
        <f aca="false">E102+H102</f>
        <v>12409816.38</v>
      </c>
      <c r="L102" s="21" t="n">
        <f aca="false">K102/J102*100</f>
        <v>109.821383893805</v>
      </c>
    </row>
    <row r="103" customFormat="false" ht="12.75" hidden="false" customHeight="false" outlineLevel="0" collapsed="false">
      <c r="A103" s="14"/>
      <c r="B103" s="26" t="n">
        <v>33010000</v>
      </c>
      <c r="C103" s="14" t="s">
        <v>102</v>
      </c>
      <c r="D103" s="25"/>
      <c r="E103" s="25"/>
      <c r="F103" s="23"/>
      <c r="G103" s="20" t="n">
        <v>11300000</v>
      </c>
      <c r="H103" s="20" t="n">
        <v>12409816.38</v>
      </c>
      <c r="I103" s="23" t="n">
        <f aca="false">H103/G103*100</f>
        <v>109.821383893805</v>
      </c>
      <c r="J103" s="22" t="n">
        <f aca="false">D103+G103</f>
        <v>11300000</v>
      </c>
      <c r="K103" s="20" t="n">
        <f aca="false">E103+H103</f>
        <v>12409816.38</v>
      </c>
      <c r="L103" s="21" t="n">
        <f aca="false">K103/J103*100</f>
        <v>109.821383893805</v>
      </c>
    </row>
    <row r="104" customFormat="false" ht="69.75" hidden="false" customHeight="true" outlineLevel="0" collapsed="false">
      <c r="A104" s="14"/>
      <c r="B104" s="26" t="n">
        <v>33010100</v>
      </c>
      <c r="C104" s="14" t="s">
        <v>103</v>
      </c>
      <c r="D104" s="25"/>
      <c r="E104" s="25"/>
      <c r="F104" s="23"/>
      <c r="G104" s="20" t="n">
        <v>11090213</v>
      </c>
      <c r="H104" s="20" t="n">
        <v>12150068</v>
      </c>
      <c r="I104" s="23" t="n">
        <f aca="false">H104/G104*100</f>
        <v>109.55666947064</v>
      </c>
      <c r="J104" s="22" t="n">
        <f aca="false">D104+G104</f>
        <v>11090213</v>
      </c>
      <c r="K104" s="20" t="n">
        <f aca="false">E104+H104</f>
        <v>12150068</v>
      </c>
      <c r="L104" s="21" t="n">
        <f aca="false">K104/J104*100</f>
        <v>109.55666947064</v>
      </c>
    </row>
    <row r="105" customFormat="false" ht="69.75" hidden="false" customHeight="true" outlineLevel="0" collapsed="false">
      <c r="A105" s="14"/>
      <c r="B105" s="26" t="n">
        <v>33010500</v>
      </c>
      <c r="C105" s="14" t="s">
        <v>104</v>
      </c>
      <c r="D105" s="25"/>
      <c r="E105" s="25"/>
      <c r="F105" s="23"/>
      <c r="G105" s="20" t="n">
        <v>209787</v>
      </c>
      <c r="H105" s="20" t="n">
        <v>259748.38</v>
      </c>
      <c r="I105" s="23" t="n">
        <f aca="false">H105/G105*100</f>
        <v>123.815288840586</v>
      </c>
      <c r="J105" s="22" t="n">
        <f aca="false">D105+G105</f>
        <v>209787</v>
      </c>
      <c r="K105" s="20" t="n">
        <f aca="false">E105+H105</f>
        <v>259748.38</v>
      </c>
      <c r="L105" s="21" t="n">
        <f aca="false">K105/J105*100</f>
        <v>123.815288840586</v>
      </c>
    </row>
    <row r="106" customFormat="false" ht="17.25" hidden="false" customHeight="true" outlineLevel="0" collapsed="false">
      <c r="A106" s="14"/>
      <c r="B106" s="15" t="n">
        <v>40000000</v>
      </c>
      <c r="C106" s="15" t="s">
        <v>105</v>
      </c>
      <c r="D106" s="16" t="n">
        <v>149127209</v>
      </c>
      <c r="E106" s="16" t="n">
        <v>101203396.02</v>
      </c>
      <c r="F106" s="28" t="n">
        <f aca="false">E106/D106*100</f>
        <v>67.8638034592333</v>
      </c>
      <c r="G106" s="16" t="n">
        <v>11019756</v>
      </c>
      <c r="H106" s="16" t="n">
        <v>7297981</v>
      </c>
      <c r="I106" s="28" t="n">
        <f aca="false">H106/G106*100</f>
        <v>66.2263393127761</v>
      </c>
      <c r="J106" s="29" t="n">
        <f aca="false">D106+G106</f>
        <v>160146965</v>
      </c>
      <c r="K106" s="16" t="n">
        <f aca="false">E106+H106</f>
        <v>108501377.02</v>
      </c>
      <c r="L106" s="30" t="n">
        <f aca="false">K106/J106*100</f>
        <v>67.7511291081914</v>
      </c>
    </row>
    <row r="107" customFormat="false" ht="12.75" hidden="false" customHeight="false" outlineLevel="0" collapsed="false">
      <c r="A107" s="14"/>
      <c r="B107" s="14" t="n">
        <v>41000000</v>
      </c>
      <c r="C107" s="14" t="s">
        <v>106</v>
      </c>
      <c r="D107" s="20" t="n">
        <v>149127209</v>
      </c>
      <c r="E107" s="20" t="n">
        <v>101203396.02</v>
      </c>
      <c r="F107" s="23" t="n">
        <f aca="false">E107/D107*100</f>
        <v>67.8638034592333</v>
      </c>
      <c r="G107" s="20" t="n">
        <v>11019756</v>
      </c>
      <c r="H107" s="20" t="n">
        <v>7297981</v>
      </c>
      <c r="I107" s="23" t="n">
        <f aca="false">H107/G107*100</f>
        <v>66.2263393127761</v>
      </c>
      <c r="J107" s="22" t="n">
        <f aca="false">D107+G107</f>
        <v>160146965</v>
      </c>
      <c r="K107" s="20" t="n">
        <f aca="false">E107+H107</f>
        <v>108501377.02</v>
      </c>
      <c r="L107" s="21" t="n">
        <f aca="false">K107/J107*100</f>
        <v>67.7511291081914</v>
      </c>
    </row>
    <row r="108" customFormat="false" ht="25.5" hidden="false" customHeight="false" outlineLevel="0" collapsed="false">
      <c r="A108" s="14"/>
      <c r="B108" s="26" t="n">
        <v>41020000</v>
      </c>
      <c r="C108" s="14" t="s">
        <v>107</v>
      </c>
      <c r="D108" s="20" t="n">
        <v>35338900</v>
      </c>
      <c r="E108" s="20" t="n">
        <v>23559200</v>
      </c>
      <c r="F108" s="23" t="n">
        <f aca="false">E108/D108*100</f>
        <v>66.6664780171426</v>
      </c>
      <c r="G108" s="25"/>
      <c r="H108" s="25"/>
      <c r="I108" s="23"/>
      <c r="J108" s="22" t="n">
        <f aca="false">D108+G108</f>
        <v>35338900</v>
      </c>
      <c r="K108" s="20" t="n">
        <f aca="false">E108+H108</f>
        <v>23559200</v>
      </c>
      <c r="L108" s="21" t="n">
        <f aca="false">K108/J108*100</f>
        <v>66.6664780171426</v>
      </c>
    </row>
    <row r="109" customFormat="false" ht="12.75" hidden="false" customHeight="false" outlineLevel="0" collapsed="false">
      <c r="A109" s="14"/>
      <c r="B109" s="26" t="n">
        <v>41020100</v>
      </c>
      <c r="C109" s="26" t="s">
        <v>108</v>
      </c>
      <c r="D109" s="20" t="n">
        <v>35338900</v>
      </c>
      <c r="E109" s="20" t="n">
        <v>23559200</v>
      </c>
      <c r="F109" s="23" t="n">
        <f aca="false">E109/D109*100</f>
        <v>66.6664780171426</v>
      </c>
      <c r="G109" s="25"/>
      <c r="H109" s="25"/>
      <c r="I109" s="23"/>
      <c r="J109" s="22" t="n">
        <f aca="false">D109+G109</f>
        <v>35338900</v>
      </c>
      <c r="K109" s="20" t="n">
        <f aca="false">E109+H109</f>
        <v>23559200</v>
      </c>
      <c r="L109" s="21" t="n">
        <f aca="false">K109/J109*100</f>
        <v>66.6664780171426</v>
      </c>
    </row>
    <row r="110" customFormat="false" ht="25.5" hidden="false" customHeight="false" outlineLevel="0" collapsed="false">
      <c r="A110" s="14"/>
      <c r="B110" s="14" t="n">
        <v>41030000</v>
      </c>
      <c r="C110" s="14" t="s">
        <v>109</v>
      </c>
      <c r="D110" s="20" t="n">
        <v>109673500</v>
      </c>
      <c r="E110" s="20" t="n">
        <v>75612500</v>
      </c>
      <c r="F110" s="23" t="n">
        <f aca="false">E110/D110*100</f>
        <v>68.9432725316508</v>
      </c>
      <c r="G110" s="25"/>
      <c r="H110" s="25"/>
      <c r="I110" s="23"/>
      <c r="J110" s="22" t="n">
        <f aca="false">D110+G110</f>
        <v>109673500</v>
      </c>
      <c r="K110" s="20" t="n">
        <f aca="false">E110+H110</f>
        <v>75612500</v>
      </c>
      <c r="L110" s="21" t="n">
        <f aca="false">K110/J110*100</f>
        <v>68.9432725316508</v>
      </c>
    </row>
    <row r="111" customFormat="false" ht="25.5" hidden="false" customHeight="false" outlineLevel="0" collapsed="false">
      <c r="A111" s="14"/>
      <c r="B111" s="14" t="n">
        <v>41033900</v>
      </c>
      <c r="C111" s="14" t="s">
        <v>110</v>
      </c>
      <c r="D111" s="20" t="n">
        <v>109673500</v>
      </c>
      <c r="E111" s="20" t="n">
        <v>75612500</v>
      </c>
      <c r="F111" s="23" t="n">
        <f aca="false">E111/D111*100</f>
        <v>68.9432725316508</v>
      </c>
      <c r="G111" s="25"/>
      <c r="H111" s="25"/>
      <c r="I111" s="23"/>
      <c r="J111" s="22" t="n">
        <f aca="false">D111+G111</f>
        <v>109673500</v>
      </c>
      <c r="K111" s="20" t="n">
        <f aca="false">E111+H111</f>
        <v>75612500</v>
      </c>
      <c r="L111" s="21" t="n">
        <f aca="false">K111/J111*100</f>
        <v>68.9432725316508</v>
      </c>
    </row>
    <row r="112" customFormat="false" ht="25.5" hidden="false" customHeight="false" outlineLevel="0" collapsed="false">
      <c r="A112" s="14"/>
      <c r="B112" s="26" t="n">
        <v>41040000</v>
      </c>
      <c r="C112" s="14" t="s">
        <v>111</v>
      </c>
      <c r="D112" s="20" t="n">
        <v>231150</v>
      </c>
      <c r="E112" s="20" t="n">
        <v>231150</v>
      </c>
      <c r="F112" s="23" t="n">
        <f aca="false">E112/D112*100</f>
        <v>100</v>
      </c>
      <c r="G112" s="25"/>
      <c r="H112" s="25"/>
      <c r="I112" s="23"/>
      <c r="J112" s="22" t="n">
        <f aca="false">D112+G112</f>
        <v>231150</v>
      </c>
      <c r="K112" s="20" t="n">
        <f aca="false">E112+H112</f>
        <v>231150</v>
      </c>
      <c r="L112" s="21" t="n">
        <f aca="false">K112/J112*100</f>
        <v>100</v>
      </c>
    </row>
    <row r="113" customFormat="false" ht="12.75" hidden="false" customHeight="false" outlineLevel="0" collapsed="false">
      <c r="A113" s="14"/>
      <c r="B113" s="26" t="n">
        <v>41040400</v>
      </c>
      <c r="C113" s="26" t="s">
        <v>112</v>
      </c>
      <c r="D113" s="20" t="n">
        <v>231150</v>
      </c>
      <c r="E113" s="20" t="n">
        <v>231150</v>
      </c>
      <c r="F113" s="23" t="n">
        <f aca="false">E113/D113*100</f>
        <v>100</v>
      </c>
      <c r="G113" s="25"/>
      <c r="H113" s="25"/>
      <c r="I113" s="23"/>
      <c r="J113" s="22" t="n">
        <f aca="false">D113+G113</f>
        <v>231150</v>
      </c>
      <c r="K113" s="20" t="n">
        <f aca="false">E113+H113</f>
        <v>231150</v>
      </c>
      <c r="L113" s="21" t="n">
        <f aca="false">K113/J113*100</f>
        <v>100</v>
      </c>
    </row>
    <row r="114" customFormat="false" ht="25.5" hidden="false" customHeight="false" outlineLevel="0" collapsed="false">
      <c r="A114" s="14"/>
      <c r="B114" s="14" t="n">
        <v>41050000</v>
      </c>
      <c r="C114" s="14" t="s">
        <v>113</v>
      </c>
      <c r="D114" s="20" t="n">
        <v>3883659</v>
      </c>
      <c r="E114" s="20" t="n">
        <v>1800546.02</v>
      </c>
      <c r="F114" s="23" t="n">
        <f aca="false">E114/D114*100</f>
        <v>46.362103881932</v>
      </c>
      <c r="G114" s="20" t="n">
        <v>11019756</v>
      </c>
      <c r="H114" s="20" t="n">
        <v>7297981</v>
      </c>
      <c r="I114" s="23" t="n">
        <f aca="false">H114/G114*100</f>
        <v>66.2263393127761</v>
      </c>
      <c r="J114" s="22" t="n">
        <f aca="false">D114+G114</f>
        <v>14903415</v>
      </c>
      <c r="K114" s="20" t="n">
        <f aca="false">E114+H114</f>
        <v>9098527.02</v>
      </c>
      <c r="L114" s="21" t="n">
        <f aca="false">K114/J114*100</f>
        <v>61.0499474113819</v>
      </c>
    </row>
    <row r="115" customFormat="false" ht="42" hidden="false" customHeight="true" outlineLevel="0" collapsed="false">
      <c r="A115" s="14"/>
      <c r="B115" s="14" t="n">
        <v>41051000</v>
      </c>
      <c r="C115" s="14" t="s">
        <v>114</v>
      </c>
      <c r="D115" s="20" t="n">
        <v>1495000</v>
      </c>
      <c r="E115" s="20" t="n">
        <v>990000</v>
      </c>
      <c r="F115" s="23" t="n">
        <f aca="false">E115/D115*100</f>
        <v>66.2207357859532</v>
      </c>
      <c r="G115" s="25"/>
      <c r="H115" s="25"/>
      <c r="I115" s="23"/>
      <c r="J115" s="22" t="n">
        <f aca="false">D115+G115</f>
        <v>1495000</v>
      </c>
      <c r="K115" s="20" t="n">
        <f aca="false">E115+H115</f>
        <v>990000</v>
      </c>
      <c r="L115" s="21" t="n">
        <f aca="false">K115/J115*100</f>
        <v>66.2207357859532</v>
      </c>
    </row>
    <row r="116" customFormat="false" ht="53.25" hidden="false" customHeight="true" outlineLevel="0" collapsed="false">
      <c r="A116" s="14"/>
      <c r="B116" s="26" t="n">
        <v>41051200</v>
      </c>
      <c r="C116" s="14" t="s">
        <v>115</v>
      </c>
      <c r="D116" s="20" t="n">
        <v>324000</v>
      </c>
      <c r="E116" s="20" t="n">
        <v>162000</v>
      </c>
      <c r="F116" s="23" t="n">
        <f aca="false">E116/D116*100</f>
        <v>50</v>
      </c>
      <c r="G116" s="25"/>
      <c r="H116" s="25"/>
      <c r="I116" s="23"/>
      <c r="J116" s="22" t="n">
        <f aca="false">D116+G116</f>
        <v>324000</v>
      </c>
      <c r="K116" s="20" t="n">
        <f aca="false">E116+H116</f>
        <v>162000</v>
      </c>
      <c r="L116" s="21" t="n">
        <f aca="false">K116/J116*100</f>
        <v>50</v>
      </c>
    </row>
    <row r="117" customFormat="false" ht="30.75" hidden="false" customHeight="true" outlineLevel="0" collapsed="false">
      <c r="A117" s="14"/>
      <c r="B117" s="26" t="n">
        <v>41053400</v>
      </c>
      <c r="C117" s="14" t="s">
        <v>116</v>
      </c>
      <c r="D117" s="20"/>
      <c r="E117" s="20"/>
      <c r="F117" s="23"/>
      <c r="G117" s="20" t="n">
        <v>9456966</v>
      </c>
      <c r="H117" s="20" t="n">
        <v>7235191</v>
      </c>
      <c r="I117" s="23" t="n">
        <f aca="false">H117/G117*100</f>
        <v>76.5064715258572</v>
      </c>
      <c r="J117" s="22" t="n">
        <f aca="false">D117+G117</f>
        <v>9456966</v>
      </c>
      <c r="K117" s="20" t="n">
        <f aca="false">E117+H117</f>
        <v>7235191</v>
      </c>
      <c r="L117" s="21" t="n">
        <f aca="false">K117/J117*100</f>
        <v>76.5064715258572</v>
      </c>
    </row>
    <row r="118" customFormat="false" ht="20.25" hidden="false" customHeight="true" outlineLevel="0" collapsed="false">
      <c r="A118" s="14"/>
      <c r="B118" s="14" t="n">
        <v>41053900</v>
      </c>
      <c r="C118" s="14" t="s">
        <v>117</v>
      </c>
      <c r="D118" s="20" t="n">
        <v>1286195</v>
      </c>
      <c r="E118" s="20" t="n">
        <v>609314.02</v>
      </c>
      <c r="F118" s="23" t="n">
        <f aca="false">E118/D118*100</f>
        <v>47.3733780647569</v>
      </c>
      <c r="G118" s="20" t="n">
        <v>1562790</v>
      </c>
      <c r="H118" s="20" t="n">
        <v>62790</v>
      </c>
      <c r="I118" s="23" t="n">
        <f aca="false">H118/G118*100</f>
        <v>4.0178142936671</v>
      </c>
      <c r="J118" s="22" t="n">
        <f aca="false">D118+G118</f>
        <v>2848985</v>
      </c>
      <c r="K118" s="20" t="n">
        <f aca="false">E118+H118</f>
        <v>672104.02</v>
      </c>
      <c r="L118" s="21" t="n">
        <f aca="false">K118/J118*100</f>
        <v>23.5909988996081</v>
      </c>
    </row>
    <row r="119" customFormat="false" ht="63.75" hidden="false" customHeight="true" outlineLevel="0" collapsed="false">
      <c r="A119" s="14"/>
      <c r="B119" s="26" t="n">
        <v>41057700</v>
      </c>
      <c r="C119" s="14" t="s">
        <v>118</v>
      </c>
      <c r="D119" s="20" t="n">
        <v>78464</v>
      </c>
      <c r="E119" s="20" t="n">
        <v>39232</v>
      </c>
      <c r="F119" s="23" t="n">
        <f aca="false">E119/D119*100</f>
        <v>50</v>
      </c>
      <c r="G119" s="33"/>
      <c r="H119" s="33"/>
      <c r="I119" s="31"/>
      <c r="J119" s="22" t="n">
        <f aca="false">D119+G119</f>
        <v>78464</v>
      </c>
      <c r="K119" s="20" t="n">
        <f aca="false">E119+H119</f>
        <v>39232</v>
      </c>
      <c r="L119" s="21" t="n">
        <f aca="false">K119/J119*100</f>
        <v>50</v>
      </c>
    </row>
    <row r="120" customFormat="false" ht="56.25" hidden="false" customHeight="true" outlineLevel="0" collapsed="false">
      <c r="A120" s="34"/>
      <c r="B120" s="26" t="n">
        <v>41059000</v>
      </c>
      <c r="C120" s="14" t="s">
        <v>119</v>
      </c>
      <c r="D120" s="20" t="n">
        <v>700000</v>
      </c>
      <c r="E120" s="20"/>
      <c r="F120" s="23" t="n">
        <f aca="false">E120/D120*100</f>
        <v>0</v>
      </c>
      <c r="G120" s="33"/>
      <c r="H120" s="33"/>
      <c r="I120" s="31"/>
      <c r="J120" s="22" t="n">
        <f aca="false">D120+G120</f>
        <v>700000</v>
      </c>
      <c r="K120" s="20" t="n">
        <f aca="false">E120+H120</f>
        <v>0</v>
      </c>
      <c r="L120" s="21" t="n">
        <f aca="false">K120/J120*100</f>
        <v>0</v>
      </c>
    </row>
    <row r="121" customFormat="false" ht="12.75" hidden="false" customHeight="true" outlineLevel="0" collapsed="false">
      <c r="A121" s="35"/>
      <c r="B121" s="36" t="s">
        <v>120</v>
      </c>
      <c r="C121" s="36"/>
      <c r="D121" s="16" t="n">
        <v>250571934</v>
      </c>
      <c r="E121" s="16" t="n">
        <v>187282495.32</v>
      </c>
      <c r="F121" s="28" t="n">
        <f aca="false">E121/D121*100</f>
        <v>74.7420081452538</v>
      </c>
      <c r="G121" s="16" t="n">
        <v>24804540</v>
      </c>
      <c r="H121" s="16" t="n">
        <v>20946780.35</v>
      </c>
      <c r="I121" s="28" t="n">
        <f aca="false">H121/G121*100</f>
        <v>84.4473646759827</v>
      </c>
      <c r="J121" s="29" t="n">
        <f aca="false">D121+G121</f>
        <v>275376474</v>
      </c>
      <c r="K121" s="16" t="n">
        <f aca="false">E121+H121</f>
        <v>208229275.67</v>
      </c>
      <c r="L121" s="30" t="n">
        <f aca="false">K121/J121*100</f>
        <v>75.6162182794163</v>
      </c>
    </row>
    <row r="122" customFormat="false" ht="13.5" hidden="false" customHeight="true" outlineLevel="0" collapsed="false">
      <c r="A122" s="35"/>
      <c r="B122" s="36" t="s">
        <v>121</v>
      </c>
      <c r="C122" s="36"/>
      <c r="D122" s="16" t="n">
        <v>399699143</v>
      </c>
      <c r="E122" s="16" t="n">
        <v>288485891.34</v>
      </c>
      <c r="F122" s="37" t="n">
        <f aca="false">E122/D122*100</f>
        <v>72.1757592910325</v>
      </c>
      <c r="G122" s="16" t="n">
        <v>35824296</v>
      </c>
      <c r="H122" s="16" t="n">
        <v>28244761.35</v>
      </c>
      <c r="I122" s="28" t="n">
        <f aca="false">H122/G122*100</f>
        <v>78.8424742526692</v>
      </c>
      <c r="J122" s="38" t="n">
        <f aca="false">D122+G122</f>
        <v>435523439</v>
      </c>
      <c r="K122" s="39" t="n">
        <f aca="false">E122+H122</f>
        <v>316730652.69</v>
      </c>
      <c r="L122" s="40" t="n">
        <f aca="false">K122/J122*100</f>
        <v>72.7241347600582</v>
      </c>
    </row>
    <row r="123" customFormat="false" ht="12.75" hidden="false" customHeight="false" outlineLevel="0" collapsed="false">
      <c r="A123" s="41"/>
      <c r="B123" s="41"/>
      <c r="C123" s="41"/>
    </row>
    <row r="124" customFormat="false" ht="12.75" hidden="false" customHeight="false" outlineLevel="0" collapsed="false">
      <c r="A124" s="41"/>
      <c r="B124" s="41"/>
      <c r="C124" s="41"/>
    </row>
    <row r="125" customFormat="false" ht="12.75" hidden="false" customHeight="false" outlineLevel="0" collapsed="false">
      <c r="A125" s="41"/>
      <c r="B125" s="41"/>
      <c r="C125" s="41"/>
    </row>
    <row r="126" customFormat="false" ht="12.75" hidden="false" customHeight="false" outlineLevel="0" collapsed="false">
      <c r="A126" s="41"/>
      <c r="B126" s="41"/>
      <c r="C126" s="41"/>
    </row>
    <row r="127" customFormat="false" ht="12.75" hidden="false" customHeight="false" outlineLevel="0" collapsed="false">
      <c r="A127" s="41"/>
      <c r="B127" s="41"/>
      <c r="C127" s="41"/>
    </row>
    <row r="128" customFormat="false" ht="12.75" hidden="false" customHeight="false" outlineLevel="0" collapsed="false">
      <c r="A128" s="41"/>
      <c r="B128" s="41"/>
      <c r="C128" s="41"/>
    </row>
    <row r="129" customFormat="false" ht="12.75" hidden="false" customHeight="false" outlineLevel="0" collapsed="false">
      <c r="A129" s="41"/>
      <c r="B129" s="41"/>
      <c r="C129" s="41"/>
    </row>
    <row r="130" customFormat="false" ht="12.75" hidden="false" customHeight="false" outlineLevel="0" collapsed="false">
      <c r="A130" s="41"/>
      <c r="B130" s="41"/>
      <c r="C130" s="41"/>
    </row>
    <row r="131" customFormat="false" ht="12.75" hidden="false" customHeight="false" outlineLevel="0" collapsed="false">
      <c r="A131" s="41"/>
      <c r="B131" s="41"/>
      <c r="C131" s="41"/>
    </row>
    <row r="132" customFormat="false" ht="12.75" hidden="false" customHeight="false" outlineLevel="0" collapsed="false">
      <c r="A132" s="41"/>
      <c r="B132" s="41"/>
      <c r="C132" s="41"/>
    </row>
    <row r="133" customFormat="false" ht="12.75" hidden="false" customHeight="false" outlineLevel="0" collapsed="false">
      <c r="A133" s="41"/>
      <c r="B133" s="41"/>
      <c r="C133" s="41"/>
    </row>
    <row r="134" customFormat="false" ht="12.75" hidden="false" customHeight="false" outlineLevel="0" collapsed="false">
      <c r="A134" s="41"/>
      <c r="B134" s="41"/>
      <c r="C134" s="41"/>
    </row>
    <row r="135" customFormat="false" ht="12.75" hidden="false" customHeight="false" outlineLevel="0" collapsed="false">
      <c r="A135" s="41"/>
      <c r="B135" s="41"/>
      <c r="C135" s="41"/>
    </row>
    <row r="136" customFormat="false" ht="12.75" hidden="false" customHeight="false" outlineLevel="0" collapsed="false">
      <c r="A136" s="41"/>
      <c r="B136" s="41"/>
      <c r="C136" s="41"/>
    </row>
    <row r="137" customFormat="false" ht="12.75" hidden="false" customHeight="false" outlineLevel="0" collapsed="false">
      <c r="A137" s="41"/>
      <c r="B137" s="41"/>
      <c r="C137" s="41"/>
    </row>
    <row r="138" customFormat="false" ht="12.75" hidden="false" customHeight="false" outlineLevel="0" collapsed="false">
      <c r="A138" s="41"/>
      <c r="B138" s="41"/>
      <c r="C138" s="41"/>
    </row>
    <row r="139" customFormat="false" ht="12.75" hidden="false" customHeight="false" outlineLevel="0" collapsed="false">
      <c r="A139" s="41"/>
      <c r="B139" s="41"/>
      <c r="C139" s="41"/>
    </row>
    <row r="140" customFormat="false" ht="12.75" hidden="false" customHeight="false" outlineLevel="0" collapsed="false">
      <c r="A140" s="41"/>
      <c r="B140" s="41"/>
      <c r="C140" s="41"/>
    </row>
    <row r="141" customFormat="false" ht="12.75" hidden="false" customHeight="false" outlineLevel="0" collapsed="false">
      <c r="A141" s="41"/>
      <c r="B141" s="41"/>
      <c r="C141" s="41"/>
    </row>
    <row r="142" customFormat="false" ht="12.75" hidden="false" customHeight="false" outlineLevel="0" collapsed="false">
      <c r="A142" s="41"/>
      <c r="B142" s="41"/>
      <c r="C142" s="41"/>
    </row>
    <row r="143" customFormat="false" ht="12.75" hidden="false" customHeight="false" outlineLevel="0" collapsed="false">
      <c r="A143" s="41"/>
      <c r="B143" s="41"/>
      <c r="C143" s="41"/>
    </row>
    <row r="144" customFormat="false" ht="12.75" hidden="false" customHeight="false" outlineLevel="0" collapsed="false">
      <c r="A144" s="41"/>
      <c r="B144" s="41"/>
      <c r="C144" s="41"/>
    </row>
    <row r="145" customFormat="false" ht="12.75" hidden="false" customHeight="false" outlineLevel="0" collapsed="false">
      <c r="A145" s="41"/>
      <c r="B145" s="41"/>
      <c r="C145" s="41"/>
    </row>
    <row r="146" customFormat="false" ht="12.75" hidden="false" customHeight="false" outlineLevel="0" collapsed="false">
      <c r="A146" s="41"/>
      <c r="B146" s="41"/>
      <c r="C146" s="41"/>
    </row>
    <row r="147" customFormat="false" ht="12.75" hidden="false" customHeight="false" outlineLevel="0" collapsed="false">
      <c r="A147" s="41"/>
      <c r="B147" s="41"/>
      <c r="C147" s="41"/>
    </row>
    <row r="148" customFormat="false" ht="12.75" hidden="false" customHeight="false" outlineLevel="0" collapsed="false">
      <c r="A148" s="41"/>
      <c r="B148" s="41"/>
      <c r="C148" s="41"/>
    </row>
    <row r="149" customFormat="false" ht="12.75" hidden="false" customHeight="false" outlineLevel="0" collapsed="false">
      <c r="A149" s="41"/>
      <c r="B149" s="41"/>
      <c r="C149" s="41"/>
    </row>
    <row r="150" customFormat="false" ht="12.75" hidden="false" customHeight="false" outlineLevel="0" collapsed="false">
      <c r="A150" s="41"/>
      <c r="B150" s="41"/>
      <c r="C150" s="41"/>
    </row>
    <row r="151" customFormat="false" ht="12.75" hidden="false" customHeight="false" outlineLevel="0" collapsed="false">
      <c r="A151" s="41"/>
      <c r="B151" s="41"/>
      <c r="C151" s="41"/>
    </row>
    <row r="152" customFormat="false" ht="12.75" hidden="false" customHeight="false" outlineLevel="0" collapsed="false">
      <c r="A152" s="41"/>
      <c r="B152" s="41"/>
      <c r="C152" s="41"/>
    </row>
    <row r="153" customFormat="false" ht="12.75" hidden="false" customHeight="false" outlineLevel="0" collapsed="false">
      <c r="A153" s="41"/>
      <c r="B153" s="41"/>
      <c r="C153" s="41"/>
    </row>
  </sheetData>
  <mergeCells count="8">
    <mergeCell ref="A7:A8"/>
    <mergeCell ref="B7:B8"/>
    <mergeCell ref="C7:C8"/>
    <mergeCell ref="D7:F7"/>
    <mergeCell ref="G7:I7"/>
    <mergeCell ref="J7:L7"/>
    <mergeCell ref="B121:C121"/>
    <mergeCell ref="B122:C122"/>
  </mergeCells>
  <printOptions headings="false" gridLines="false" gridLinesSet="true" horizontalCentered="false" verticalCentered="false"/>
  <pageMargins left="0.35" right="0.229861111111111" top="0.340277777777778" bottom="0.34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D77" activePane="bottomRight" state="frozen"/>
      <selection pane="topLeft" activeCell="A1" activeCellId="0" sqref="A1"/>
      <selection pane="topRight" activeCell="D1" activeCellId="0" sqref="D1"/>
      <selection pane="bottomLeft" activeCell="A77" activeCellId="0" sqref="A77"/>
      <selection pane="bottomRight" activeCell="G132" activeCellId="0" sqref="G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50.7"/>
    <col collapsed="false" customWidth="true" hidden="false" outlineLevel="0" max="3" min="3" style="0" width="16.42"/>
    <col collapsed="false" customWidth="true" hidden="false" outlineLevel="0" max="4" min="4" style="0" width="15.7"/>
    <col collapsed="false" customWidth="true" hidden="false" outlineLevel="0" max="5" min="5" style="0" width="7.7"/>
    <col collapsed="false" customWidth="true" hidden="false" outlineLevel="0" max="6" min="6" style="0" width="17.28"/>
    <col collapsed="false" customWidth="true" hidden="false" outlineLevel="0" max="7" min="7" style="0" width="15.56"/>
    <col collapsed="false" customWidth="true" hidden="false" outlineLevel="0" max="8" min="8" style="0" width="8.14"/>
    <col collapsed="false" customWidth="true" hidden="false" outlineLevel="0" max="9" min="9" style="0" width="16.42"/>
    <col collapsed="false" customWidth="true" hidden="false" outlineLevel="0" max="10" min="10" style="0" width="15.99"/>
    <col collapsed="false" customWidth="true" hidden="false" outlineLevel="0" max="11" min="11" style="0" width="8.41"/>
    <col collapsed="false" customWidth="true" hidden="false" outlineLevel="0" max="12" min="12" style="0" width="12.7"/>
  </cols>
  <sheetData>
    <row r="2" customFormat="false" ht="18" hidden="false" customHeight="false" outlineLevel="0" collapsed="false">
      <c r="A2" s="6" t="s">
        <v>122</v>
      </c>
      <c r="B2" s="5"/>
      <c r="C2" s="5"/>
      <c r="D2" s="5"/>
    </row>
    <row r="3" customFormat="false" ht="12.75" hidden="false" customHeight="false" outlineLevel="0" collapsed="false">
      <c r="A3" s="42" t="s">
        <v>1</v>
      </c>
      <c r="B3" s="42"/>
      <c r="C3" s="42"/>
      <c r="D3" s="42"/>
    </row>
    <row r="4" customFormat="false" ht="18" hidden="false" customHeight="false" outlineLevel="0" collapsed="false">
      <c r="A4" s="43" t="s">
        <v>123</v>
      </c>
      <c r="B4" s="43"/>
      <c r="C4" s="43"/>
      <c r="D4" s="43"/>
    </row>
    <row r="5" customFormat="false" ht="14.25" hidden="false" customHeight="true" outlineLevel="0" collapsed="false">
      <c r="A5" s="1"/>
      <c r="B5" s="1"/>
      <c r="C5" s="1"/>
      <c r="D5" s="1"/>
      <c r="J5" s="0" t="s">
        <v>3</v>
      </c>
    </row>
    <row r="6" customFormat="false" ht="12.75" hidden="false" customHeight="false" outlineLevel="0" collapsed="false">
      <c r="A6" s="26"/>
      <c r="B6" s="26"/>
      <c r="C6" s="44" t="s">
        <v>5</v>
      </c>
      <c r="D6" s="44"/>
      <c r="E6" s="44"/>
      <c r="F6" s="44" t="s">
        <v>6</v>
      </c>
      <c r="G6" s="44"/>
      <c r="H6" s="44"/>
      <c r="I6" s="44" t="s">
        <v>7</v>
      </c>
      <c r="J6" s="44"/>
      <c r="K6" s="44"/>
    </row>
    <row r="7" s="1" customFormat="true" ht="51" hidden="false" customHeight="false" outlineLevel="0" collapsed="false">
      <c r="A7" s="45" t="s">
        <v>124</v>
      </c>
      <c r="B7" s="45" t="s">
        <v>125</v>
      </c>
      <c r="C7" s="45" t="s">
        <v>126</v>
      </c>
      <c r="D7" s="45" t="s">
        <v>127</v>
      </c>
      <c r="E7" s="45" t="s">
        <v>128</v>
      </c>
      <c r="F7" s="45" t="s">
        <v>126</v>
      </c>
      <c r="G7" s="45" t="s">
        <v>127</v>
      </c>
      <c r="H7" s="45" t="s">
        <v>128</v>
      </c>
      <c r="I7" s="45" t="s">
        <v>126</v>
      </c>
      <c r="J7" s="45" t="s">
        <v>127</v>
      </c>
      <c r="K7" s="45" t="s">
        <v>128</v>
      </c>
    </row>
    <row r="8" s="1" customFormat="true" ht="12.75" hidden="false" customHeight="false" outlineLevel="0" collapsed="false">
      <c r="A8" s="46" t="s">
        <v>129</v>
      </c>
      <c r="B8" s="47" t="s">
        <v>130</v>
      </c>
      <c r="C8" s="48" t="n">
        <f aca="false">SUM(C9:C13)</f>
        <v>46178918</v>
      </c>
      <c r="D8" s="48" t="n">
        <f aca="false">SUM(D9:D13)</f>
        <v>27387423.26</v>
      </c>
      <c r="E8" s="49" t="n">
        <f aca="false">D8/C8*100</f>
        <v>59.3072000084541</v>
      </c>
      <c r="F8" s="49" t="n">
        <f aca="false">SUM(F9:F13)</f>
        <v>300000</v>
      </c>
      <c r="G8" s="49" t="n">
        <f aca="false">SUM(G9:G13)</f>
        <v>573660.11</v>
      </c>
      <c r="H8" s="50" t="n">
        <f aca="false">G8/F8*100</f>
        <v>191.220036666667</v>
      </c>
      <c r="I8" s="49" t="n">
        <f aca="false">F8+C8</f>
        <v>46478918</v>
      </c>
      <c r="J8" s="49" t="n">
        <f aca="false">G8+D8</f>
        <v>27961083.37</v>
      </c>
      <c r="K8" s="50" t="n">
        <f aca="false">J8/I8*100</f>
        <v>60.1586365887433</v>
      </c>
    </row>
    <row r="9" customFormat="false" ht="51" hidden="false" customHeight="false" outlineLevel="0" collapsed="false">
      <c r="A9" s="51" t="s">
        <v>131</v>
      </c>
      <c r="B9" s="51" t="s">
        <v>132</v>
      </c>
      <c r="C9" s="52" t="n">
        <v>37821905</v>
      </c>
      <c r="D9" s="52" t="n">
        <v>22263726.47</v>
      </c>
      <c r="E9" s="53" t="n">
        <f aca="false">D9/C9*100</f>
        <v>58.8646353746592</v>
      </c>
      <c r="F9" s="52" t="n">
        <v>240000</v>
      </c>
      <c r="G9" s="52" t="n">
        <v>513660.11</v>
      </c>
      <c r="H9" s="54" t="n">
        <f aca="false">G9/F9*100</f>
        <v>214.025045833333</v>
      </c>
      <c r="I9" s="53" t="n">
        <f aca="false">F9+C9</f>
        <v>38061905</v>
      </c>
      <c r="J9" s="53" t="n">
        <f aca="false">G9+D9</f>
        <v>22777386.58</v>
      </c>
      <c r="K9" s="54" t="n">
        <f aca="false">J9/I9*100</f>
        <v>59.8430020252533</v>
      </c>
    </row>
    <row r="10" customFormat="false" ht="27.75" hidden="false" customHeight="true" outlineLevel="0" collapsed="false">
      <c r="A10" s="55" t="s">
        <v>133</v>
      </c>
      <c r="B10" s="56" t="s">
        <v>134</v>
      </c>
      <c r="C10" s="52" t="n">
        <v>2077816</v>
      </c>
      <c r="D10" s="52" t="n">
        <v>1242562.12</v>
      </c>
      <c r="E10" s="53" t="n">
        <f aca="false">D10/C10*100</f>
        <v>59.8013548841669</v>
      </c>
      <c r="F10" s="52"/>
      <c r="G10" s="52"/>
      <c r="H10" s="54"/>
      <c r="I10" s="53" t="n">
        <f aca="false">F10+C10</f>
        <v>2077816</v>
      </c>
      <c r="J10" s="53" t="n">
        <f aca="false">G10+D10</f>
        <v>1242562.12</v>
      </c>
      <c r="K10" s="54" t="n">
        <f aca="false">J10/I10*100</f>
        <v>59.8013548841669</v>
      </c>
    </row>
    <row r="11" customFormat="false" ht="12.75" hidden="false" customHeight="false" outlineLevel="0" collapsed="false">
      <c r="A11" s="51" t="s">
        <v>135</v>
      </c>
      <c r="B11" s="51" t="s">
        <v>136</v>
      </c>
      <c r="C11" s="52" t="n">
        <v>942397</v>
      </c>
      <c r="D11" s="52" t="n">
        <v>537393.03</v>
      </c>
      <c r="E11" s="53" t="n">
        <f aca="false">D11/C11*100</f>
        <v>57.0240599237901</v>
      </c>
      <c r="F11" s="57"/>
      <c r="G11" s="57"/>
      <c r="H11" s="57"/>
      <c r="I11" s="53" t="n">
        <f aca="false">F11+C11</f>
        <v>942397</v>
      </c>
      <c r="J11" s="53" t="n">
        <f aca="false">G11+D11</f>
        <v>537393.03</v>
      </c>
      <c r="K11" s="54" t="n">
        <f aca="false">J11/I11*100</f>
        <v>57.0240599237901</v>
      </c>
    </row>
    <row r="12" customFormat="false" ht="25.5" hidden="false" customHeight="false" outlineLevel="0" collapsed="false">
      <c r="A12" s="51" t="s">
        <v>137</v>
      </c>
      <c r="B12" s="51" t="s">
        <v>134</v>
      </c>
      <c r="C12" s="52" t="n">
        <v>1510500</v>
      </c>
      <c r="D12" s="52" t="n">
        <v>905184.98</v>
      </c>
      <c r="E12" s="53" t="n">
        <f aca="false">D12/C12*100</f>
        <v>59.9261820589209</v>
      </c>
      <c r="F12" s="57"/>
      <c r="G12" s="57"/>
      <c r="H12" s="57"/>
      <c r="I12" s="53" t="n">
        <f aca="false">F12+C12</f>
        <v>1510500</v>
      </c>
      <c r="J12" s="53" t="n">
        <f aca="false">G12+D12</f>
        <v>905184.98</v>
      </c>
      <c r="K12" s="54" t="n">
        <f aca="false">J12/I12*100</f>
        <v>59.9261820589209</v>
      </c>
      <c r="L12" s="58"/>
    </row>
    <row r="13" customFormat="false" ht="25.5" hidden="false" customHeight="false" outlineLevel="0" collapsed="false">
      <c r="A13" s="51" t="s">
        <v>138</v>
      </c>
      <c r="B13" s="51" t="s">
        <v>134</v>
      </c>
      <c r="C13" s="52" t="n">
        <v>3826300</v>
      </c>
      <c r="D13" s="52" t="n">
        <v>2438556.66</v>
      </c>
      <c r="E13" s="53" t="n">
        <f aca="false">D13/C13*100</f>
        <v>63.7314549303505</v>
      </c>
      <c r="F13" s="59" t="n">
        <v>60000</v>
      </c>
      <c r="G13" s="59" t="n">
        <v>60000</v>
      </c>
      <c r="H13" s="54" t="n">
        <f aca="false">G13/F13*100</f>
        <v>100</v>
      </c>
      <c r="I13" s="53" t="n">
        <f aca="false">F13+C13</f>
        <v>3886300</v>
      </c>
      <c r="J13" s="53" t="n">
        <f aca="false">G13+D13</f>
        <v>2498556.66</v>
      </c>
      <c r="K13" s="54" t="n">
        <f aca="false">J13/I13*100</f>
        <v>64.2913995316882</v>
      </c>
      <c r="L13" s="58"/>
    </row>
    <row r="14" customFormat="false" ht="12.75" hidden="false" customHeight="false" outlineLevel="0" collapsed="false">
      <c r="A14" s="60" t="s">
        <v>139</v>
      </c>
      <c r="B14" s="60" t="s">
        <v>140</v>
      </c>
      <c r="C14" s="48" t="n">
        <f aca="false">SUM(C16:C26)</f>
        <v>239729911.32</v>
      </c>
      <c r="D14" s="48" t="n">
        <f aca="false">SUM(D16:D26)</f>
        <v>145393935.61</v>
      </c>
      <c r="E14" s="49" t="n">
        <f aca="false">D14/C14*100</f>
        <v>60.6490591054877</v>
      </c>
      <c r="F14" s="48" t="n">
        <f aca="false">SUM(F15:F28)</f>
        <v>21085887.77</v>
      </c>
      <c r="G14" s="48" t="n">
        <f aca="false">SUM(G15:G28)</f>
        <v>9828788.98</v>
      </c>
      <c r="H14" s="50" t="n">
        <f aca="false">G14/F14*100</f>
        <v>46.6131143597565</v>
      </c>
      <c r="I14" s="49" t="n">
        <f aca="false">F14+C14</f>
        <v>260815799.09</v>
      </c>
      <c r="J14" s="49" t="n">
        <f aca="false">G14+D14</f>
        <v>155222724.59</v>
      </c>
      <c r="K14" s="50" t="n">
        <f aca="false">J14/I14*100</f>
        <v>59.5143105331733</v>
      </c>
    </row>
    <row r="15" customFormat="false" ht="12.75" hidden="false" customHeight="false" outlineLevel="0" collapsed="false">
      <c r="A15" s="51" t="s">
        <v>141</v>
      </c>
      <c r="B15" s="51" t="s">
        <v>142</v>
      </c>
      <c r="C15" s="61"/>
      <c r="D15" s="61"/>
      <c r="E15" s="62"/>
      <c r="F15" s="52"/>
      <c r="G15" s="52" t="n">
        <v>256528.78</v>
      </c>
      <c r="H15" s="63"/>
      <c r="I15" s="53" t="n">
        <f aca="false">F15+C15</f>
        <v>0</v>
      </c>
      <c r="J15" s="53" t="n">
        <f aca="false">G15+D15</f>
        <v>256528.78</v>
      </c>
      <c r="K15" s="54"/>
    </row>
    <row r="16" customFormat="false" ht="12.75" hidden="false" customHeight="false" outlineLevel="0" collapsed="false">
      <c r="A16" s="51" t="s">
        <v>143</v>
      </c>
      <c r="B16" s="51" t="s">
        <v>144</v>
      </c>
      <c r="C16" s="52" t="n">
        <v>36814700</v>
      </c>
      <c r="D16" s="52" t="n">
        <v>20909036.23</v>
      </c>
      <c r="E16" s="53" t="n">
        <f aca="false">D16/C16*100</f>
        <v>56.7953459623466</v>
      </c>
      <c r="F16" s="52" t="n">
        <v>8822709</v>
      </c>
      <c r="G16" s="52" t="n">
        <v>3178894.46</v>
      </c>
      <c r="H16" s="54" t="n">
        <f aca="false">G16/F16*100</f>
        <v>36.0308206923747</v>
      </c>
      <c r="I16" s="53" t="n">
        <f aca="false">F16+C16</f>
        <v>45637409</v>
      </c>
      <c r="J16" s="53" t="n">
        <f aca="false">G16+D16</f>
        <v>24087930.69</v>
      </c>
      <c r="K16" s="54" t="n">
        <f aca="false">J16/I16*100</f>
        <v>52.7811092211655</v>
      </c>
    </row>
    <row r="17" customFormat="false" ht="38.25" hidden="false" customHeight="false" outlineLevel="0" collapsed="false">
      <c r="A17" s="51" t="s">
        <v>145</v>
      </c>
      <c r="B17" s="56" t="s">
        <v>146</v>
      </c>
      <c r="C17" s="52" t="n">
        <v>67898101.32</v>
      </c>
      <c r="D17" s="52" t="n">
        <v>36583408.45</v>
      </c>
      <c r="E17" s="53" t="n">
        <f aca="false">D17/C17*100</f>
        <v>53.8798695969191</v>
      </c>
      <c r="F17" s="52" t="n">
        <v>10497418.77</v>
      </c>
      <c r="G17" s="52" t="n">
        <v>5600667.44</v>
      </c>
      <c r="H17" s="54" t="n">
        <f aca="false">G17/F17*100</f>
        <v>53.3528057012057</v>
      </c>
      <c r="I17" s="53" t="n">
        <f aca="false">F17+C17</f>
        <v>78395520.09</v>
      </c>
      <c r="J17" s="53" t="n">
        <f aca="false">G17+D17</f>
        <v>42184075.89</v>
      </c>
      <c r="K17" s="54" t="n">
        <f aca="false">J17/I17*100</f>
        <v>53.8092940024783</v>
      </c>
    </row>
    <row r="18" customFormat="false" ht="27.75" hidden="false" customHeight="true" outlineLevel="0" collapsed="false">
      <c r="A18" s="51" t="s">
        <v>147</v>
      </c>
      <c r="B18" s="56" t="s">
        <v>148</v>
      </c>
      <c r="C18" s="52" t="n">
        <v>109673500</v>
      </c>
      <c r="D18" s="52" t="n">
        <v>73095860.62</v>
      </c>
      <c r="E18" s="53" t="n">
        <f aca="false">D18/C18*100</f>
        <v>66.6486075670057</v>
      </c>
      <c r="F18" s="57"/>
      <c r="G18" s="57"/>
      <c r="H18" s="54"/>
      <c r="I18" s="53" t="n">
        <f aca="false">F18+C18</f>
        <v>109673500</v>
      </c>
      <c r="J18" s="53" t="n">
        <f aca="false">G18+D18</f>
        <v>73095860.62</v>
      </c>
      <c r="K18" s="54" t="n">
        <f aca="false">J18/I18*100</f>
        <v>66.6486075670057</v>
      </c>
    </row>
    <row r="19" customFormat="false" ht="25.5" hidden="false" customHeight="false" outlineLevel="0" collapsed="false">
      <c r="A19" s="51" t="s">
        <v>149</v>
      </c>
      <c r="B19" s="51" t="s">
        <v>150</v>
      </c>
      <c r="C19" s="52" t="n">
        <v>3169300</v>
      </c>
      <c r="D19" s="52" t="n">
        <v>1953623.03</v>
      </c>
      <c r="E19" s="53" t="n">
        <f aca="false">D19/C19*100</f>
        <v>61.6420985706623</v>
      </c>
      <c r="F19" s="57"/>
      <c r="G19" s="57"/>
      <c r="H19" s="54"/>
      <c r="I19" s="53" t="n">
        <f aca="false">F19+C19</f>
        <v>3169300</v>
      </c>
      <c r="J19" s="53" t="n">
        <f aca="false">G19+D19</f>
        <v>1953623.03</v>
      </c>
      <c r="K19" s="54" t="n">
        <f aca="false">J19/I19*100</f>
        <v>61.6420985706623</v>
      </c>
    </row>
    <row r="20" customFormat="false" ht="12.75" hidden="false" customHeight="false" outlineLevel="0" collapsed="false">
      <c r="A20" s="51" t="s">
        <v>151</v>
      </c>
      <c r="B20" s="51" t="s">
        <v>152</v>
      </c>
      <c r="C20" s="52" t="n">
        <v>12965800</v>
      </c>
      <c r="D20" s="52" t="n">
        <v>7525124.95</v>
      </c>
      <c r="E20" s="53" t="n">
        <f aca="false">D20/C20*100</f>
        <v>58.0382618118435</v>
      </c>
      <c r="F20" s="52" t="n">
        <v>761800</v>
      </c>
      <c r="G20" s="52" t="n">
        <v>471000</v>
      </c>
      <c r="H20" s="54" t="n">
        <f aca="false">G20/F20*100</f>
        <v>61.8272512470465</v>
      </c>
      <c r="I20" s="53" t="n">
        <f aca="false">F20+C20</f>
        <v>13727600</v>
      </c>
      <c r="J20" s="53" t="n">
        <f aca="false">G20+D20</f>
        <v>7996124.95</v>
      </c>
      <c r="K20" s="54" t="n">
        <f aca="false">J20/I20*100</f>
        <v>58.2485281476733</v>
      </c>
    </row>
    <row r="21" customFormat="false" ht="12.75" hidden="false" customHeight="false" outlineLevel="0" collapsed="false">
      <c r="A21" s="51" t="s">
        <v>153</v>
      </c>
      <c r="B21" s="51" t="s">
        <v>154</v>
      </c>
      <c r="C21" s="52" t="n">
        <v>6289100</v>
      </c>
      <c r="D21" s="52" t="n">
        <v>3777140.18</v>
      </c>
      <c r="E21" s="53" t="n">
        <f aca="false">D21/C21*100</f>
        <v>60.0585167989061</v>
      </c>
      <c r="F21" s="52"/>
      <c r="G21" s="52" t="n">
        <v>223250</v>
      </c>
      <c r="H21" s="54"/>
      <c r="I21" s="53" t="n">
        <f aca="false">F21+C21</f>
        <v>6289100</v>
      </c>
      <c r="J21" s="53" t="n">
        <f aca="false">G21+D21</f>
        <v>4000390.18</v>
      </c>
      <c r="K21" s="54" t="n">
        <f aca="false">J21/I21*100</f>
        <v>63.6083092970377</v>
      </c>
    </row>
    <row r="22" customFormat="false" ht="12.75" hidden="false" customHeight="false" outlineLevel="0" collapsed="false">
      <c r="A22" s="51" t="s">
        <v>155</v>
      </c>
      <c r="B22" s="51" t="s">
        <v>142</v>
      </c>
      <c r="C22" s="52" t="n">
        <v>20000</v>
      </c>
      <c r="D22" s="52" t="n">
        <v>5430</v>
      </c>
      <c r="E22" s="53" t="n">
        <f aca="false">D22/C22*100</f>
        <v>27.15</v>
      </c>
      <c r="F22" s="57"/>
      <c r="G22" s="52"/>
      <c r="H22" s="57"/>
      <c r="I22" s="53" t="n">
        <f aca="false">F22+C22</f>
        <v>20000</v>
      </c>
      <c r="J22" s="53" t="n">
        <f aca="false">G22+D22</f>
        <v>5430</v>
      </c>
      <c r="K22" s="54" t="n">
        <f aca="false">J22/I22*100</f>
        <v>27.15</v>
      </c>
    </row>
    <row r="23" customFormat="false" ht="25.5" hidden="false" customHeight="false" outlineLevel="0" collapsed="false">
      <c r="A23" s="51" t="s">
        <v>156</v>
      </c>
      <c r="B23" s="51" t="s">
        <v>157</v>
      </c>
      <c r="C23" s="52" t="n">
        <v>54190</v>
      </c>
      <c r="D23" s="52" t="n">
        <v>26309.1</v>
      </c>
      <c r="E23" s="53" t="n">
        <f aca="false">D23/C23*100</f>
        <v>48.5497324229563</v>
      </c>
      <c r="F23" s="52" t="n">
        <v>53960</v>
      </c>
      <c r="G23" s="52" t="n">
        <v>98448.3</v>
      </c>
      <c r="H23" s="54" t="n">
        <f aca="false">G23/F23*100</f>
        <v>182.446812453669</v>
      </c>
      <c r="I23" s="53" t="n">
        <f aca="false">F23+C23</f>
        <v>108150</v>
      </c>
      <c r="J23" s="53" t="n">
        <f aca="false">G23+D23</f>
        <v>124757.4</v>
      </c>
      <c r="K23" s="54" t="n">
        <f aca="false">J23/I23*100</f>
        <v>115.355894590846</v>
      </c>
    </row>
    <row r="24" customFormat="false" ht="25.5" hidden="false" customHeight="false" outlineLevel="0" collapsed="false">
      <c r="A24" s="51" t="s">
        <v>158</v>
      </c>
      <c r="B24" s="51" t="s">
        <v>159</v>
      </c>
      <c r="C24" s="52" t="n">
        <v>1495000</v>
      </c>
      <c r="D24" s="52" t="n">
        <v>780263.82</v>
      </c>
      <c r="E24" s="53" t="n">
        <f aca="false">D24/C24*100</f>
        <v>52.1915598662207</v>
      </c>
      <c r="F24" s="57"/>
      <c r="G24" s="57"/>
      <c r="H24" s="57"/>
      <c r="I24" s="53" t="n">
        <f aca="false">F24+C24</f>
        <v>1495000</v>
      </c>
      <c r="J24" s="53" t="n">
        <f aca="false">G24+D24</f>
        <v>780263.82</v>
      </c>
      <c r="K24" s="54" t="n">
        <f aca="false">J24/I24*100</f>
        <v>52.1915598662207</v>
      </c>
    </row>
    <row r="25" customFormat="false" ht="25.5" hidden="false" customHeight="false" outlineLevel="0" collapsed="false">
      <c r="A25" s="51" t="s">
        <v>160</v>
      </c>
      <c r="B25" s="51" t="s">
        <v>161</v>
      </c>
      <c r="C25" s="52" t="n">
        <v>1026220</v>
      </c>
      <c r="D25" s="52" t="n">
        <v>575743.04</v>
      </c>
      <c r="E25" s="53" t="n">
        <f aca="false">D25/C25*100</f>
        <v>56.1032761006412</v>
      </c>
      <c r="F25" s="57"/>
      <c r="G25" s="57"/>
      <c r="H25" s="57"/>
      <c r="I25" s="53" t="n">
        <f aca="false">F25+C25</f>
        <v>1026220</v>
      </c>
      <c r="J25" s="53" t="n">
        <f aca="false">G25+D25</f>
        <v>575743.04</v>
      </c>
      <c r="K25" s="54" t="n">
        <f aca="false">J25/I25*100</f>
        <v>56.1032761006412</v>
      </c>
    </row>
    <row r="26" customFormat="false" ht="38.25" hidden="false" customHeight="false" outlineLevel="0" collapsed="false">
      <c r="A26" s="55" t="s">
        <v>162</v>
      </c>
      <c r="B26" s="56" t="s">
        <v>163</v>
      </c>
      <c r="C26" s="52" t="n">
        <v>324000</v>
      </c>
      <c r="D26" s="52" t="n">
        <v>161996.19</v>
      </c>
      <c r="E26" s="53" t="n">
        <f aca="false">D26/C26*100</f>
        <v>49.9988240740741</v>
      </c>
      <c r="F26" s="57"/>
      <c r="G26" s="57"/>
      <c r="H26" s="57"/>
      <c r="I26" s="53" t="n">
        <f aca="false">F26+C26</f>
        <v>324000</v>
      </c>
      <c r="J26" s="53" t="n">
        <f aca="false">G26+D26</f>
        <v>161996.19</v>
      </c>
      <c r="K26" s="54" t="n">
        <f aca="false">J26/I26*100</f>
        <v>49.9988240740741</v>
      </c>
    </row>
    <row r="27" customFormat="false" ht="51" hidden="false" customHeight="false" outlineLevel="0" collapsed="false">
      <c r="A27" s="55" t="s">
        <v>164</v>
      </c>
      <c r="B27" s="56" t="s">
        <v>165</v>
      </c>
      <c r="C27" s="52"/>
      <c r="D27" s="52"/>
      <c r="E27" s="53"/>
      <c r="F27" s="57" t="n">
        <v>250000</v>
      </c>
      <c r="G27" s="57"/>
      <c r="H27" s="54" t="n">
        <f aca="false">G27/F27*100</f>
        <v>0</v>
      </c>
      <c r="I27" s="53" t="n">
        <f aca="false">F27+C27</f>
        <v>250000</v>
      </c>
      <c r="J27" s="53" t="n">
        <f aca="false">G27+D27</f>
        <v>0</v>
      </c>
      <c r="K27" s="54" t="n">
        <f aca="false">J27/I27*100</f>
        <v>0</v>
      </c>
    </row>
    <row r="28" customFormat="false" ht="38.25" hidden="false" customHeight="false" outlineLevel="0" collapsed="false">
      <c r="A28" s="55" t="s">
        <v>166</v>
      </c>
      <c r="B28" s="56" t="s">
        <v>167</v>
      </c>
      <c r="C28" s="52"/>
      <c r="D28" s="52"/>
      <c r="E28" s="53"/>
      <c r="F28" s="57" t="n">
        <v>700000</v>
      </c>
      <c r="G28" s="57"/>
      <c r="H28" s="54" t="n">
        <f aca="false">G28/F28*100</f>
        <v>0</v>
      </c>
      <c r="I28" s="53" t="n">
        <f aca="false">F28+C28</f>
        <v>700000</v>
      </c>
      <c r="J28" s="53" t="n">
        <f aca="false">G28+D28</f>
        <v>0</v>
      </c>
      <c r="K28" s="54" t="n">
        <f aca="false">J28/I28*100</f>
        <v>0</v>
      </c>
    </row>
    <row r="29" customFormat="false" ht="12.75" hidden="false" customHeight="false" outlineLevel="0" collapsed="false">
      <c r="A29" s="60" t="s">
        <v>168</v>
      </c>
      <c r="B29" s="60" t="s">
        <v>169</v>
      </c>
      <c r="C29" s="48" t="n">
        <f aca="false">SUM(C30:C32)</f>
        <v>29194702</v>
      </c>
      <c r="D29" s="48" t="n">
        <f aca="false">SUM(D30:D32)</f>
        <v>15240115.36</v>
      </c>
      <c r="E29" s="49" t="n">
        <f aca="false">D29/C29*100</f>
        <v>52.201647271481</v>
      </c>
      <c r="F29" s="48" t="n">
        <f aca="false">SUM(F30:F32)</f>
        <v>1244300</v>
      </c>
      <c r="G29" s="48" t="n">
        <f aca="false">SUM(G30:G32)</f>
        <v>943699</v>
      </c>
      <c r="H29" s="50" t="n">
        <f aca="false">G29/F29*100</f>
        <v>75.8417584183879</v>
      </c>
      <c r="I29" s="49" t="n">
        <f aca="false">F29+C29</f>
        <v>30439002</v>
      </c>
      <c r="J29" s="49" t="n">
        <f aca="false">G29+D29</f>
        <v>16183814.36</v>
      </c>
      <c r="K29" s="50" t="n">
        <f aca="false">J29/I29*100</f>
        <v>53.1680189777576</v>
      </c>
    </row>
    <row r="30" customFormat="false" ht="25.5" hidden="false" customHeight="false" outlineLevel="0" collapsed="false">
      <c r="A30" s="51" t="s">
        <v>170</v>
      </c>
      <c r="B30" s="51" t="s">
        <v>171</v>
      </c>
      <c r="C30" s="52" t="n">
        <v>17155141</v>
      </c>
      <c r="D30" s="52" t="n">
        <v>9458218.51</v>
      </c>
      <c r="E30" s="53" t="n">
        <f aca="false">D30/C30*100</f>
        <v>55.1334349860488</v>
      </c>
      <c r="F30" s="52" t="n">
        <v>1169500</v>
      </c>
      <c r="G30" s="52" t="n">
        <v>869499</v>
      </c>
      <c r="H30" s="54" t="n">
        <f aca="false">G30/F30*100</f>
        <v>74.347926464301</v>
      </c>
      <c r="I30" s="53" t="n">
        <f aca="false">F30+C30</f>
        <v>18324641</v>
      </c>
      <c r="J30" s="53" t="n">
        <f aca="false">G30+D30</f>
        <v>10327717.51</v>
      </c>
      <c r="K30" s="54" t="n">
        <f aca="false">J30/I30*100</f>
        <v>56.3597262833144</v>
      </c>
    </row>
    <row r="31" customFormat="false" ht="12.75" hidden="false" customHeight="false" outlineLevel="0" collapsed="false">
      <c r="A31" s="51" t="s">
        <v>172</v>
      </c>
      <c r="B31" s="51" t="s">
        <v>173</v>
      </c>
      <c r="C31" s="52" t="n">
        <v>3537061</v>
      </c>
      <c r="D31" s="52" t="n">
        <v>1930009.97</v>
      </c>
      <c r="E31" s="53" t="n">
        <f aca="false">D31/C31*100</f>
        <v>54.5653572273704</v>
      </c>
      <c r="F31" s="52"/>
      <c r="G31" s="52"/>
      <c r="H31" s="57"/>
      <c r="I31" s="53" t="n">
        <f aca="false">F31+C31</f>
        <v>3537061</v>
      </c>
      <c r="J31" s="53" t="n">
        <f aca="false">G31+D31</f>
        <v>1930009.97</v>
      </c>
      <c r="K31" s="54" t="n">
        <f aca="false">J31/I31*100</f>
        <v>54.5653572273704</v>
      </c>
    </row>
    <row r="32" customFormat="false" ht="38.25" hidden="false" customHeight="false" outlineLevel="0" collapsed="false">
      <c r="A32" s="51" t="s">
        <v>174</v>
      </c>
      <c r="B32" s="51" t="s">
        <v>175</v>
      </c>
      <c r="C32" s="52" t="n">
        <v>8502500</v>
      </c>
      <c r="D32" s="52" t="n">
        <v>3851886.88</v>
      </c>
      <c r="E32" s="53" t="n">
        <f aca="false">D32/C32*100</f>
        <v>45.3029918259335</v>
      </c>
      <c r="F32" s="52" t="n">
        <v>74800</v>
      </c>
      <c r="G32" s="52" t="n">
        <v>74200</v>
      </c>
      <c r="H32" s="54" t="n">
        <f aca="false">G32/F32*100</f>
        <v>99.1978609625668</v>
      </c>
      <c r="I32" s="53" t="n">
        <f aca="false">F32+C32</f>
        <v>8577300</v>
      </c>
      <c r="J32" s="53" t="n">
        <f aca="false">G32+D32</f>
        <v>3926086.88</v>
      </c>
      <c r="K32" s="54" t="n">
        <f aca="false">J32/I32*100</f>
        <v>45.7729924335164</v>
      </c>
    </row>
    <row r="33" customFormat="false" ht="12.75" hidden="false" customHeight="false" outlineLevel="0" collapsed="false">
      <c r="A33" s="60" t="s">
        <v>176</v>
      </c>
      <c r="B33" s="60" t="s">
        <v>177</v>
      </c>
      <c r="C33" s="48" t="n">
        <f aca="false">SUM(C34:C44)</f>
        <v>20509588.68</v>
      </c>
      <c r="D33" s="48" t="n">
        <f aca="false">SUM(D34:D44)</f>
        <v>10968107.96</v>
      </c>
      <c r="E33" s="49" t="n">
        <f aca="false">D33/C33*100</f>
        <v>53.477951855249</v>
      </c>
      <c r="F33" s="48" t="n">
        <f aca="false">SUM(F34:F44)</f>
        <v>120000</v>
      </c>
      <c r="G33" s="48" t="n">
        <f aca="false">SUM(G34:G44)</f>
        <v>512639.6</v>
      </c>
      <c r="H33" s="50" t="n">
        <f aca="false">G33/F33*100</f>
        <v>427.199666666667</v>
      </c>
      <c r="I33" s="49" t="n">
        <f aca="false">F33+C33</f>
        <v>20629588.68</v>
      </c>
      <c r="J33" s="49" t="n">
        <f aca="false">G33+D33</f>
        <v>11480747.56</v>
      </c>
      <c r="K33" s="50" t="n">
        <f aca="false">J33/I33*100</f>
        <v>55.6518490896058</v>
      </c>
    </row>
    <row r="34" customFormat="false" ht="24.75" hidden="false" customHeight="true" outlineLevel="0" collapsed="false">
      <c r="A34" s="51" t="s">
        <v>178</v>
      </c>
      <c r="B34" s="51" t="s">
        <v>179</v>
      </c>
      <c r="C34" s="52" t="n">
        <v>423300</v>
      </c>
      <c r="D34" s="52" t="n">
        <v>15500</v>
      </c>
      <c r="E34" s="53" t="n">
        <f aca="false">D34/C34*100</f>
        <v>3.66170564611387</v>
      </c>
      <c r="F34" s="57"/>
      <c r="G34" s="57"/>
      <c r="H34" s="57"/>
      <c r="I34" s="53" t="n">
        <f aca="false">F34+C34</f>
        <v>423300</v>
      </c>
      <c r="J34" s="53" t="n">
        <f aca="false">G34+D34</f>
        <v>15500</v>
      </c>
      <c r="K34" s="54" t="n">
        <f aca="false">J34/I34*100</f>
        <v>3.66170564611387</v>
      </c>
    </row>
    <row r="35" customFormat="false" ht="25.5" hidden="false" customHeight="false" outlineLevel="0" collapsed="false">
      <c r="A35" s="51" t="s">
        <v>180</v>
      </c>
      <c r="B35" s="51" t="s">
        <v>181</v>
      </c>
      <c r="C35" s="52" t="n">
        <v>40000</v>
      </c>
      <c r="D35" s="52" t="n">
        <v>15945.63</v>
      </c>
      <c r="E35" s="53" t="n">
        <f aca="false">D35/C35*100</f>
        <v>39.864075</v>
      </c>
      <c r="F35" s="57"/>
      <c r="G35" s="57"/>
      <c r="H35" s="57"/>
      <c r="I35" s="53" t="n">
        <f aca="false">F35+C35</f>
        <v>40000</v>
      </c>
      <c r="J35" s="53" t="n">
        <f aca="false">G35+D35</f>
        <v>15945.63</v>
      </c>
      <c r="K35" s="54" t="n">
        <f aca="false">J35/I35*100</f>
        <v>39.864075</v>
      </c>
    </row>
    <row r="36" customFormat="false" ht="36.75" hidden="false" customHeight="true" outlineLevel="0" collapsed="false">
      <c r="A36" s="51" t="s">
        <v>182</v>
      </c>
      <c r="B36" s="51" t="s">
        <v>183</v>
      </c>
      <c r="C36" s="52" t="n">
        <v>300000</v>
      </c>
      <c r="D36" s="52" t="n">
        <v>102800</v>
      </c>
      <c r="E36" s="53" t="n">
        <f aca="false">D36/C36*100</f>
        <v>34.2666666666667</v>
      </c>
      <c r="F36" s="57"/>
      <c r="G36" s="57"/>
      <c r="H36" s="57"/>
      <c r="I36" s="53" t="n">
        <f aca="false">F36+C36</f>
        <v>300000</v>
      </c>
      <c r="J36" s="53" t="n">
        <f aca="false">G36+D36</f>
        <v>102800</v>
      </c>
      <c r="K36" s="54" t="n">
        <f aca="false">J36/I36*100</f>
        <v>34.2666666666667</v>
      </c>
    </row>
    <row r="37" customFormat="false" ht="24.75" hidden="false" customHeight="true" outlineLevel="0" collapsed="false">
      <c r="A37" s="51" t="s">
        <v>184</v>
      </c>
      <c r="B37" s="51" t="s">
        <v>185</v>
      </c>
      <c r="C37" s="52" t="n">
        <v>100000</v>
      </c>
      <c r="D37" s="52" t="n">
        <v>63122.99</v>
      </c>
      <c r="E37" s="53" t="n">
        <f aca="false">D37/C37*100</f>
        <v>63.12299</v>
      </c>
      <c r="F37" s="57"/>
      <c r="G37" s="57"/>
      <c r="H37" s="57"/>
      <c r="I37" s="53" t="n">
        <f aca="false">F37+C37</f>
        <v>100000</v>
      </c>
      <c r="J37" s="53" t="n">
        <f aca="false">G37+D37</f>
        <v>63122.99</v>
      </c>
      <c r="K37" s="54" t="n">
        <f aca="false">J37/I37*100</f>
        <v>63.12299</v>
      </c>
    </row>
    <row r="38" customFormat="false" ht="55.5" hidden="false" customHeight="true" outlineLevel="0" collapsed="false">
      <c r="A38" s="51" t="s">
        <v>186</v>
      </c>
      <c r="B38" s="51" t="s">
        <v>187</v>
      </c>
      <c r="C38" s="52" t="n">
        <v>315000</v>
      </c>
      <c r="D38" s="52" t="n">
        <v>0</v>
      </c>
      <c r="E38" s="53" t="n">
        <f aca="false">D38/C38*100</f>
        <v>0</v>
      </c>
      <c r="F38" s="57"/>
      <c r="G38" s="57"/>
      <c r="H38" s="57"/>
      <c r="I38" s="53" t="n">
        <f aca="false">F38+C38</f>
        <v>315000</v>
      </c>
      <c r="J38" s="53" t="n">
        <f aca="false">G38+D38</f>
        <v>0</v>
      </c>
      <c r="K38" s="54" t="n">
        <f aca="false">J38/I38*100</f>
        <v>0</v>
      </c>
    </row>
    <row r="39" customFormat="false" ht="63.75" hidden="false" customHeight="false" outlineLevel="0" collapsed="false">
      <c r="A39" s="51" t="s">
        <v>188</v>
      </c>
      <c r="B39" s="51" t="s">
        <v>189</v>
      </c>
      <c r="C39" s="52" t="n">
        <v>1415500</v>
      </c>
      <c r="D39" s="52" t="n">
        <v>1010894.41</v>
      </c>
      <c r="E39" s="53" t="n">
        <f aca="false">D39/C39*100</f>
        <v>71.4160657011657</v>
      </c>
      <c r="F39" s="57"/>
      <c r="G39" s="57"/>
      <c r="H39" s="57"/>
      <c r="I39" s="53" t="n">
        <f aca="false">F39+C39</f>
        <v>1415500</v>
      </c>
      <c r="J39" s="53" t="n">
        <f aca="false">G39+D39</f>
        <v>1010894.41</v>
      </c>
      <c r="K39" s="54" t="n">
        <f aca="false">J39/I39*100</f>
        <v>71.4160657011657</v>
      </c>
    </row>
    <row r="40" customFormat="false" ht="51" hidden="false" customHeight="false" outlineLevel="0" collapsed="false">
      <c r="A40" s="51" t="s">
        <v>190</v>
      </c>
      <c r="B40" s="51" t="s">
        <v>191</v>
      </c>
      <c r="C40" s="52" t="n">
        <v>207540</v>
      </c>
      <c r="D40" s="52" t="n">
        <v>78524.35</v>
      </c>
      <c r="E40" s="53" t="n">
        <f aca="false">D40/C40*100</f>
        <v>37.8357665992098</v>
      </c>
      <c r="F40" s="57"/>
      <c r="G40" s="57"/>
      <c r="H40" s="57"/>
      <c r="I40" s="53" t="n">
        <f aca="false">F40+C40</f>
        <v>207540</v>
      </c>
      <c r="J40" s="53" t="n">
        <f aca="false">G40+D40</f>
        <v>78524.35</v>
      </c>
      <c r="K40" s="54" t="n">
        <f aca="false">J40/I40*100</f>
        <v>37.8357665992098</v>
      </c>
    </row>
    <row r="41" customFormat="false" ht="12.75" hidden="false" customHeight="false" outlineLevel="0" collapsed="false">
      <c r="A41" s="51" t="s">
        <v>192</v>
      </c>
      <c r="B41" s="51" t="s">
        <v>193</v>
      </c>
      <c r="C41" s="52" t="n">
        <v>50000</v>
      </c>
      <c r="D41" s="52" t="n">
        <v>0</v>
      </c>
      <c r="E41" s="53" t="n">
        <f aca="false">D41/C41*100</f>
        <v>0</v>
      </c>
      <c r="F41" s="57"/>
      <c r="G41" s="57"/>
      <c r="H41" s="57"/>
      <c r="I41" s="53" t="n">
        <f aca="false">F41+C41</f>
        <v>50000</v>
      </c>
      <c r="J41" s="53" t="n">
        <f aca="false">G41+D41</f>
        <v>0</v>
      </c>
      <c r="K41" s="54" t="n">
        <f aca="false">J41/I41*100</f>
        <v>0</v>
      </c>
    </row>
    <row r="42" customFormat="false" ht="25.5" hidden="false" customHeight="false" outlineLevel="0" collapsed="false">
      <c r="A42" s="51" t="s">
        <v>194</v>
      </c>
      <c r="B42" s="51" t="s">
        <v>195</v>
      </c>
      <c r="C42" s="52" t="n">
        <v>12295935.68</v>
      </c>
      <c r="D42" s="52" t="n">
        <v>6712315.58</v>
      </c>
      <c r="E42" s="53" t="n">
        <f aca="false">D42/C42*100</f>
        <v>54.5897095974399</v>
      </c>
      <c r="F42" s="52" t="n">
        <v>120000</v>
      </c>
      <c r="G42" s="52" t="n">
        <v>512639.6</v>
      </c>
      <c r="H42" s="54" t="n">
        <f aca="false">G42/F42*100</f>
        <v>427.199666666667</v>
      </c>
      <c r="I42" s="53" t="n">
        <f aca="false">F42+C42</f>
        <v>12415935.68</v>
      </c>
      <c r="J42" s="53" t="n">
        <f aca="false">G42+D42</f>
        <v>7224955.18</v>
      </c>
      <c r="K42" s="54" t="n">
        <f aca="false">J42/I42*100</f>
        <v>58.1909842819031</v>
      </c>
    </row>
    <row r="43" customFormat="false" ht="25.5" hidden="false" customHeight="false" outlineLevel="0" collapsed="false">
      <c r="A43" s="51" t="s">
        <v>196</v>
      </c>
      <c r="B43" s="51" t="s">
        <v>197</v>
      </c>
      <c r="C43" s="52" t="n">
        <v>5236913</v>
      </c>
      <c r="D43" s="52" t="n">
        <v>2915100</v>
      </c>
      <c r="E43" s="53" t="n">
        <f aca="false">D43/C43*100</f>
        <v>55.6644725623664</v>
      </c>
      <c r="F43" s="57"/>
      <c r="G43" s="57"/>
      <c r="H43" s="57"/>
      <c r="I43" s="53" t="n">
        <f aca="false">F43+C43</f>
        <v>5236913</v>
      </c>
      <c r="J43" s="53" t="n">
        <f aca="false">G43+D43</f>
        <v>2915100</v>
      </c>
      <c r="K43" s="54" t="n">
        <f aca="false">J43/I43*100</f>
        <v>55.6644725623664</v>
      </c>
    </row>
    <row r="44" customFormat="false" ht="12" hidden="false" customHeight="true" outlineLevel="0" collapsed="false">
      <c r="A44" s="51" t="s">
        <v>198</v>
      </c>
      <c r="B44" s="51" t="s">
        <v>199</v>
      </c>
      <c r="C44" s="52" t="n">
        <v>125400</v>
      </c>
      <c r="D44" s="52" t="n">
        <v>53905</v>
      </c>
      <c r="E44" s="53" t="n">
        <f aca="false">D44/C44*100</f>
        <v>42.9864433811802</v>
      </c>
      <c r="F44" s="57"/>
      <c r="G44" s="57"/>
      <c r="H44" s="57"/>
      <c r="I44" s="53" t="n">
        <f aca="false">F44+C44</f>
        <v>125400</v>
      </c>
      <c r="J44" s="53" t="n">
        <f aca="false">G44+D44</f>
        <v>53905</v>
      </c>
      <c r="K44" s="54" t="n">
        <f aca="false">J44/I44*100</f>
        <v>42.9864433811802</v>
      </c>
    </row>
    <row r="45" customFormat="false" ht="12.75" hidden="false" customHeight="false" outlineLevel="0" collapsed="false">
      <c r="A45" s="60" t="s">
        <v>200</v>
      </c>
      <c r="B45" s="60" t="s">
        <v>201</v>
      </c>
      <c r="C45" s="48" t="n">
        <f aca="false">SUM(C46:C50)</f>
        <v>13460057</v>
      </c>
      <c r="D45" s="48" t="n">
        <f aca="false">SUM(D46:D50)</f>
        <v>8430904.66</v>
      </c>
      <c r="E45" s="49" t="n">
        <f aca="false">D45/C45*100</f>
        <v>62.6364707073677</v>
      </c>
      <c r="F45" s="48" t="n">
        <f aca="false">SUM(F46:F50)</f>
        <v>792300</v>
      </c>
      <c r="G45" s="48" t="n">
        <f aca="false">SUM(G46:G50)</f>
        <v>120182.59</v>
      </c>
      <c r="H45" s="50" t="n">
        <f aca="false">G45/F45*100</f>
        <v>15.1688236778998</v>
      </c>
      <c r="I45" s="49" t="n">
        <f aca="false">F45+C45</f>
        <v>14252357</v>
      </c>
      <c r="J45" s="49" t="n">
        <f aca="false">G45+D45</f>
        <v>8551087.25</v>
      </c>
      <c r="K45" s="50" t="n">
        <f aca="false">J45/I45*100</f>
        <v>59.9977059934718</v>
      </c>
    </row>
    <row r="46" customFormat="false" ht="12.75" hidden="false" customHeight="false" outlineLevel="0" collapsed="false">
      <c r="A46" s="51" t="s">
        <v>202</v>
      </c>
      <c r="B46" s="51" t="s">
        <v>203</v>
      </c>
      <c r="C46" s="52" t="n">
        <v>3533700</v>
      </c>
      <c r="D46" s="52" t="n">
        <v>2225787.01</v>
      </c>
      <c r="E46" s="53" t="n">
        <f aca="false">D46/C46*100</f>
        <v>62.9874355491411</v>
      </c>
      <c r="F46" s="52" t="n">
        <v>150000</v>
      </c>
      <c r="G46" s="52" t="n">
        <v>48312.59</v>
      </c>
      <c r="H46" s="54" t="n">
        <f aca="false">G46/F46*100</f>
        <v>32.2083933333333</v>
      </c>
      <c r="I46" s="53" t="n">
        <f aca="false">F46+C46</f>
        <v>3683700</v>
      </c>
      <c r="J46" s="53" t="n">
        <f aca="false">G46+D46</f>
        <v>2274099.6</v>
      </c>
      <c r="K46" s="54" t="n">
        <f aca="false">J46/I46*100</f>
        <v>61.7341151559573</v>
      </c>
    </row>
    <row r="47" customFormat="false" ht="12.75" hidden="false" customHeight="false" outlineLevel="0" collapsed="false">
      <c r="A47" s="51" t="s">
        <v>204</v>
      </c>
      <c r="B47" s="51" t="s">
        <v>205</v>
      </c>
      <c r="C47" s="52" t="n">
        <v>365957</v>
      </c>
      <c r="D47" s="52" t="n">
        <v>179793.9</v>
      </c>
      <c r="E47" s="53" t="n">
        <f aca="false">D47/C47*100</f>
        <v>49.1297884724162</v>
      </c>
      <c r="F47" s="52" t="n">
        <v>34300</v>
      </c>
      <c r="G47" s="52" t="n">
        <v>31850</v>
      </c>
      <c r="H47" s="54" t="n">
        <f aca="false">G47/F47*100</f>
        <v>92.8571428571429</v>
      </c>
      <c r="I47" s="53" t="n">
        <f aca="false">F47+C47</f>
        <v>400257</v>
      </c>
      <c r="J47" s="53" t="n">
        <f aca="false">G47+D47</f>
        <v>211643.9</v>
      </c>
      <c r="K47" s="54" t="n">
        <f aca="false">J47/I47*100</f>
        <v>52.8770015265192</v>
      </c>
    </row>
    <row r="48" customFormat="false" ht="25.5" hidden="false" customHeight="false" outlineLevel="0" collapsed="false">
      <c r="A48" s="51" t="s">
        <v>206</v>
      </c>
      <c r="B48" s="51" t="s">
        <v>207</v>
      </c>
      <c r="C48" s="52" t="n">
        <v>8499000</v>
      </c>
      <c r="D48" s="52" t="n">
        <v>5606124.93</v>
      </c>
      <c r="E48" s="53" t="n">
        <f aca="false">D48/C48*100</f>
        <v>65.9621711966114</v>
      </c>
      <c r="F48" s="52" t="n">
        <v>608000</v>
      </c>
      <c r="G48" s="52" t="n">
        <v>40020</v>
      </c>
      <c r="H48" s="54" t="n">
        <f aca="false">G48/F48*100</f>
        <v>6.58223684210526</v>
      </c>
      <c r="I48" s="53" t="n">
        <f aca="false">F48+C48</f>
        <v>9107000</v>
      </c>
      <c r="J48" s="53" t="n">
        <f aca="false">G48+D48</f>
        <v>5646144.93</v>
      </c>
      <c r="K48" s="54" t="n">
        <f aca="false">J48/I48*100</f>
        <v>61.9978580213023</v>
      </c>
    </row>
    <row r="49" customFormat="false" ht="25.5" hidden="false" customHeight="false" outlineLevel="0" collapsed="false">
      <c r="A49" s="51" t="s">
        <v>208</v>
      </c>
      <c r="B49" s="51" t="s">
        <v>209</v>
      </c>
      <c r="C49" s="52" t="n">
        <v>561400</v>
      </c>
      <c r="D49" s="52" t="n">
        <v>318838.82</v>
      </c>
      <c r="E49" s="53" t="n">
        <f aca="false">D49/C49*100</f>
        <v>56.7935197719986</v>
      </c>
      <c r="F49" s="57"/>
      <c r="G49" s="57"/>
      <c r="H49" s="57"/>
      <c r="I49" s="53" t="n">
        <f aca="false">F49+C49</f>
        <v>561400</v>
      </c>
      <c r="J49" s="53" t="n">
        <f aca="false">G49+D49</f>
        <v>318838.82</v>
      </c>
      <c r="K49" s="54" t="n">
        <f aca="false">J49/I49*100</f>
        <v>56.7935197719986</v>
      </c>
    </row>
    <row r="50" customFormat="false" ht="12.75" hidden="false" customHeight="false" outlineLevel="0" collapsed="false">
      <c r="A50" s="51" t="s">
        <v>210</v>
      </c>
      <c r="B50" s="51" t="s">
        <v>211</v>
      </c>
      <c r="C50" s="52" t="n">
        <v>500000</v>
      </c>
      <c r="D50" s="52" t="n">
        <v>100360</v>
      </c>
      <c r="E50" s="53" t="n">
        <f aca="false">D50/C50*100</f>
        <v>20.072</v>
      </c>
      <c r="F50" s="57"/>
      <c r="G50" s="57"/>
      <c r="H50" s="57"/>
      <c r="I50" s="53" t="n">
        <f aca="false">F50+C50</f>
        <v>500000</v>
      </c>
      <c r="J50" s="53" t="n">
        <f aca="false">G50+D50</f>
        <v>100360</v>
      </c>
      <c r="K50" s="54" t="n">
        <f aca="false">J50/I50*100</f>
        <v>20.072</v>
      </c>
    </row>
    <row r="51" customFormat="false" ht="12.75" hidden="false" customHeight="false" outlineLevel="0" collapsed="false">
      <c r="A51" s="60" t="s">
        <v>212</v>
      </c>
      <c r="B51" s="60" t="s">
        <v>213</v>
      </c>
      <c r="C51" s="48" t="n">
        <f aca="false">SUM(C52:C58)</f>
        <v>10297149</v>
      </c>
      <c r="D51" s="48" t="n">
        <f aca="false">SUM(D52:D58)</f>
        <v>5940523.47</v>
      </c>
      <c r="E51" s="49" t="n">
        <f aca="false">D51/C51*100</f>
        <v>57.6909537775942</v>
      </c>
      <c r="F51" s="48" t="n">
        <f aca="false">SUM(F52:F58)</f>
        <v>3230000</v>
      </c>
      <c r="G51" s="48" t="n">
        <f aca="false">SUM(G52:G58)</f>
        <v>145900</v>
      </c>
      <c r="H51" s="50" t="n">
        <f aca="false">G51/F51*100</f>
        <v>4.51702786377709</v>
      </c>
      <c r="I51" s="49" t="n">
        <f aca="false">F51+C51</f>
        <v>13527149</v>
      </c>
      <c r="J51" s="49" t="n">
        <f aca="false">G51+D51</f>
        <v>6086423.47</v>
      </c>
      <c r="K51" s="50" t="n">
        <f aca="false">J51/I51*100</f>
        <v>44.9941334275242</v>
      </c>
    </row>
    <row r="52" customFormat="false" ht="25.5" hidden="false" customHeight="false" outlineLevel="0" collapsed="false">
      <c r="A52" s="51" t="s">
        <v>214</v>
      </c>
      <c r="B52" s="51" t="s">
        <v>215</v>
      </c>
      <c r="C52" s="52" t="n">
        <v>538400</v>
      </c>
      <c r="D52" s="52" t="n">
        <v>236288.2</v>
      </c>
      <c r="E52" s="53" t="n">
        <f aca="false">D52/C52*100</f>
        <v>43.8871099554235</v>
      </c>
      <c r="F52" s="57"/>
      <c r="G52" s="57"/>
      <c r="H52" s="57"/>
      <c r="I52" s="53" t="n">
        <f aca="false">F52+C52</f>
        <v>538400</v>
      </c>
      <c r="J52" s="53" t="n">
        <f aca="false">G52+D52</f>
        <v>236288.2</v>
      </c>
      <c r="K52" s="54" t="n">
        <f aca="false">J52/I52*100</f>
        <v>43.8871099554235</v>
      </c>
    </row>
    <row r="53" customFormat="false" ht="25.5" hidden="false" customHeight="false" outlineLevel="0" collapsed="false">
      <c r="A53" s="51" t="s">
        <v>216</v>
      </c>
      <c r="B53" s="51" t="s">
        <v>217</v>
      </c>
      <c r="C53" s="52" t="n">
        <v>156000</v>
      </c>
      <c r="D53" s="52" t="n">
        <v>109793.56</v>
      </c>
      <c r="E53" s="53" t="n">
        <f aca="false">D53/C53*100</f>
        <v>70.3804871794872</v>
      </c>
      <c r="F53" s="57"/>
      <c r="G53" s="57"/>
      <c r="H53" s="57"/>
      <c r="I53" s="53" t="n">
        <f aca="false">F53+C53</f>
        <v>156000</v>
      </c>
      <c r="J53" s="53" t="n">
        <f aca="false">G53+D53</f>
        <v>109793.56</v>
      </c>
      <c r="K53" s="54" t="n">
        <f aca="false">J53/I53*100</f>
        <v>70.3804871794872</v>
      </c>
    </row>
    <row r="54" customFormat="false" ht="25.5" hidden="false" customHeight="false" outlineLevel="0" collapsed="false">
      <c r="A54" s="51" t="s">
        <v>218</v>
      </c>
      <c r="B54" s="51" t="s">
        <v>219</v>
      </c>
      <c r="C54" s="52" t="n">
        <v>2279300</v>
      </c>
      <c r="D54" s="52" t="n">
        <v>1213711.82</v>
      </c>
      <c r="E54" s="53" t="n">
        <f aca="false">D54/C54*100</f>
        <v>53.2493230377748</v>
      </c>
      <c r="F54" s="57"/>
      <c r="G54" s="57"/>
      <c r="H54" s="57"/>
      <c r="I54" s="53" t="n">
        <f aca="false">F54+C54</f>
        <v>2279300</v>
      </c>
      <c r="J54" s="53" t="n">
        <f aca="false">G54+D54</f>
        <v>1213711.82</v>
      </c>
      <c r="K54" s="54" t="n">
        <f aca="false">J54/I54*100</f>
        <v>53.2493230377748</v>
      </c>
    </row>
    <row r="55" customFormat="false" ht="25.5" hidden="false" customHeight="false" outlineLevel="0" collapsed="false">
      <c r="A55" s="55" t="s">
        <v>220</v>
      </c>
      <c r="B55" s="56" t="s">
        <v>221</v>
      </c>
      <c r="C55" s="52"/>
      <c r="D55" s="52"/>
      <c r="E55" s="53"/>
      <c r="F55" s="52" t="n">
        <v>3200000</v>
      </c>
      <c r="G55" s="52" t="n">
        <v>116900</v>
      </c>
      <c r="H55" s="54" t="n">
        <f aca="false">G55/F55*100</f>
        <v>3.653125</v>
      </c>
      <c r="I55" s="53" t="n">
        <f aca="false">F55+C55</f>
        <v>3200000</v>
      </c>
      <c r="J55" s="53" t="n">
        <f aca="false">G55+D55</f>
        <v>116900</v>
      </c>
      <c r="K55" s="54" t="n">
        <f aca="false">J55/I55*100</f>
        <v>3.653125</v>
      </c>
    </row>
    <row r="56" customFormat="false" ht="30" hidden="false" customHeight="true" outlineLevel="0" collapsed="false">
      <c r="A56" s="55" t="s">
        <v>222</v>
      </c>
      <c r="B56" s="56" t="s">
        <v>223</v>
      </c>
      <c r="C56" s="52" t="n">
        <v>78464</v>
      </c>
      <c r="D56" s="52" t="n">
        <v>29424</v>
      </c>
      <c r="E56" s="53" t="n">
        <f aca="false">D56/C56*100</f>
        <v>37.5</v>
      </c>
      <c r="F56" s="57"/>
      <c r="G56" s="57"/>
      <c r="H56" s="54"/>
      <c r="I56" s="53" t="n">
        <f aca="false">F56+C56</f>
        <v>78464</v>
      </c>
      <c r="J56" s="53" t="n">
        <f aca="false">G56+D56</f>
        <v>29424</v>
      </c>
      <c r="K56" s="54" t="n">
        <f aca="false">J56/I56*100</f>
        <v>37.5</v>
      </c>
    </row>
    <row r="57" customFormat="false" ht="38.25" hidden="false" customHeight="false" outlineLevel="0" collapsed="false">
      <c r="A57" s="51" t="s">
        <v>224</v>
      </c>
      <c r="B57" s="51" t="s">
        <v>225</v>
      </c>
      <c r="C57" s="52" t="n">
        <v>5874985</v>
      </c>
      <c r="D57" s="52" t="n">
        <v>3334982.89</v>
      </c>
      <c r="E57" s="53" t="n">
        <f aca="false">D57/C57*100</f>
        <v>56.7658111467519</v>
      </c>
      <c r="F57" s="52" t="n">
        <v>30000</v>
      </c>
      <c r="G57" s="52" t="n">
        <v>29000</v>
      </c>
      <c r="H57" s="54" t="n">
        <f aca="false">G57/F57*100</f>
        <v>96.6666666666667</v>
      </c>
      <c r="I57" s="53" t="n">
        <f aca="false">F57+C57</f>
        <v>5904985</v>
      </c>
      <c r="J57" s="53" t="n">
        <f aca="false">G57+D57</f>
        <v>3363982.89</v>
      </c>
      <c r="K57" s="54" t="n">
        <f aca="false">J57/I57*100</f>
        <v>56.9685255762716</v>
      </c>
    </row>
    <row r="58" customFormat="false" ht="36" hidden="false" customHeight="true" outlineLevel="0" collapsed="false">
      <c r="A58" s="51" t="s">
        <v>226</v>
      </c>
      <c r="B58" s="51" t="s">
        <v>227</v>
      </c>
      <c r="C58" s="52" t="n">
        <v>1370000</v>
      </c>
      <c r="D58" s="52" t="n">
        <v>1016323</v>
      </c>
      <c r="E58" s="53" t="n">
        <f aca="false">D58/C58*100</f>
        <v>74.1841605839416</v>
      </c>
      <c r="F58" s="57"/>
      <c r="G58" s="57"/>
      <c r="H58" s="57"/>
      <c r="I58" s="53" t="n">
        <f aca="false">F58+C58</f>
        <v>1370000</v>
      </c>
      <c r="J58" s="53" t="n">
        <f aca="false">G58+D58</f>
        <v>1016323</v>
      </c>
      <c r="K58" s="54" t="n">
        <f aca="false">J58/I58*100</f>
        <v>74.1841605839416</v>
      </c>
    </row>
    <row r="59" customFormat="false" ht="12.75" hidden="false" customHeight="false" outlineLevel="0" collapsed="false">
      <c r="A59" s="60" t="s">
        <v>228</v>
      </c>
      <c r="B59" s="60" t="s">
        <v>229</v>
      </c>
      <c r="C59" s="48" t="n">
        <f aca="false">SUM(C60:C63)</f>
        <v>16133984</v>
      </c>
      <c r="D59" s="48" t="n">
        <f aca="false">SUM(D60:D63)</f>
        <v>6426116.95</v>
      </c>
      <c r="E59" s="49" t="n">
        <f aca="false">D59/C59*100</f>
        <v>39.8296970543667</v>
      </c>
      <c r="F59" s="48" t="n">
        <f aca="false">SUM(F60:F63)</f>
        <v>5298703</v>
      </c>
      <c r="G59" s="48" t="n">
        <f aca="false">SUM(G60:G63)</f>
        <v>696801.98</v>
      </c>
      <c r="H59" s="50"/>
      <c r="I59" s="49" t="n">
        <f aca="false">F59+C59</f>
        <v>21432687</v>
      </c>
      <c r="J59" s="49" t="n">
        <f aca="false">G59+D59</f>
        <v>7122918.93</v>
      </c>
      <c r="K59" s="50" t="n">
        <f aca="false">J59/I59*100</f>
        <v>33.2339054361219</v>
      </c>
    </row>
    <row r="60" customFormat="false" ht="30" hidden="false" customHeight="true" outlineLevel="0" collapsed="false">
      <c r="A60" s="51" t="s">
        <v>230</v>
      </c>
      <c r="B60" s="51" t="s">
        <v>231</v>
      </c>
      <c r="C60" s="52" t="n">
        <v>44000</v>
      </c>
      <c r="D60" s="52" t="n">
        <v>0</v>
      </c>
      <c r="E60" s="53" t="n">
        <f aca="false">D60/C60*100</f>
        <v>0</v>
      </c>
      <c r="F60" s="52" t="n">
        <v>200000</v>
      </c>
      <c r="G60" s="52" t="n">
        <v>0</v>
      </c>
      <c r="H60" s="54" t="n">
        <f aca="false">G60/F60*100</f>
        <v>0</v>
      </c>
      <c r="I60" s="53" t="n">
        <f aca="false">F60+C60</f>
        <v>244000</v>
      </c>
      <c r="J60" s="53" t="n">
        <f aca="false">G60+D60</f>
        <v>0</v>
      </c>
      <c r="K60" s="54" t="n">
        <f aca="false">J60/I60*100</f>
        <v>0</v>
      </c>
    </row>
    <row r="61" customFormat="false" ht="27.75" hidden="false" customHeight="true" outlineLevel="0" collapsed="false">
      <c r="A61" s="51" t="s">
        <v>232</v>
      </c>
      <c r="B61" s="51" t="s">
        <v>233</v>
      </c>
      <c r="C61" s="52"/>
      <c r="D61" s="52"/>
      <c r="E61" s="53"/>
      <c r="F61" s="52" t="n">
        <v>657653</v>
      </c>
      <c r="G61" s="52" t="n">
        <v>383914</v>
      </c>
      <c r="H61" s="54" t="n">
        <f aca="false">G61/F61*100</f>
        <v>58.3763778162648</v>
      </c>
      <c r="I61" s="53" t="n">
        <f aca="false">F61+C61</f>
        <v>657653</v>
      </c>
      <c r="J61" s="53" t="n">
        <f aca="false">G61+D61</f>
        <v>383914</v>
      </c>
      <c r="K61" s="54" t="n">
        <f aca="false">J61/I61*100</f>
        <v>58.3763778162648</v>
      </c>
    </row>
    <row r="62" customFormat="false" ht="15" hidden="false" customHeight="true" outlineLevel="0" collapsed="false">
      <c r="A62" s="51" t="s">
        <v>234</v>
      </c>
      <c r="B62" s="51" t="s">
        <v>235</v>
      </c>
      <c r="C62" s="52" t="n">
        <v>16089984</v>
      </c>
      <c r="D62" s="52" t="n">
        <v>6426116.95</v>
      </c>
      <c r="E62" s="53" t="n">
        <f aca="false">D62/C62*100</f>
        <v>39.938616160215</v>
      </c>
      <c r="F62" s="52" t="n">
        <v>4441050</v>
      </c>
      <c r="G62" s="52" t="n">
        <v>312887.98</v>
      </c>
      <c r="H62" s="54" t="n">
        <f aca="false">G62/F62*100</f>
        <v>7.04536044403914</v>
      </c>
      <c r="I62" s="53" t="n">
        <f aca="false">F62+C62</f>
        <v>20531034</v>
      </c>
      <c r="J62" s="53" t="n">
        <f aca="false">G62+D62</f>
        <v>6739004.93</v>
      </c>
      <c r="K62" s="54" t="n">
        <f aca="false">J62/I62*100</f>
        <v>32.8235047976639</v>
      </c>
    </row>
    <row r="63" customFormat="false" ht="34.5" hidden="true" customHeight="true" outlineLevel="0" collapsed="false">
      <c r="A63" s="51" t="s">
        <v>236</v>
      </c>
      <c r="B63" s="51" t="s">
        <v>237</v>
      </c>
      <c r="C63" s="52"/>
      <c r="D63" s="52"/>
      <c r="E63" s="53"/>
      <c r="F63" s="52" t="n">
        <v>0</v>
      </c>
      <c r="G63" s="52"/>
      <c r="H63" s="54" t="e">
        <f aca="false">G63/F63*100</f>
        <v>#DIV/0!</v>
      </c>
      <c r="I63" s="53" t="n">
        <f aca="false">F63+C63</f>
        <v>0</v>
      </c>
      <c r="J63" s="53" t="n">
        <f aca="false">G63+D63</f>
        <v>0</v>
      </c>
      <c r="K63" s="54" t="e">
        <f aca="false">J63/I63*100</f>
        <v>#DIV/0!</v>
      </c>
    </row>
    <row r="64" customFormat="false" ht="21.75" hidden="true" customHeight="true" outlineLevel="0" collapsed="false">
      <c r="A64" s="51" t="s">
        <v>238</v>
      </c>
      <c r="B64" s="51" t="s">
        <v>239</v>
      </c>
      <c r="C64" s="52"/>
      <c r="D64" s="52"/>
      <c r="E64" s="53" t="e">
        <f aca="false">D64/C64*100</f>
        <v>#DIV/0!</v>
      </c>
      <c r="F64" s="52"/>
      <c r="G64" s="52"/>
      <c r="H64" s="54" t="e">
        <f aca="false">G64/F64*100</f>
        <v>#DIV/0!</v>
      </c>
      <c r="I64" s="53" t="n">
        <f aca="false">F64+C64</f>
        <v>0</v>
      </c>
      <c r="J64" s="53" t="n">
        <f aca="false">G64+D64</f>
        <v>0</v>
      </c>
      <c r="K64" s="54" t="e">
        <f aca="false">J64/I64*100</f>
        <v>#DIV/0!</v>
      </c>
    </row>
    <row r="65" customFormat="false" ht="12.75" hidden="false" customHeight="false" outlineLevel="0" collapsed="false">
      <c r="A65" s="60" t="s">
        <v>240</v>
      </c>
      <c r="B65" s="60" t="s">
        <v>241</v>
      </c>
      <c r="C65" s="48" t="n">
        <f aca="false">SUM(C66:C75)</f>
        <v>14605499</v>
      </c>
      <c r="D65" s="48" t="n">
        <f aca="false">SUM(D66:D75)</f>
        <v>6232787.74</v>
      </c>
      <c r="E65" s="49" t="n">
        <f aca="false">D65/C65*100</f>
        <v>42.6742539915959</v>
      </c>
      <c r="F65" s="48" t="n">
        <f aca="false">SUM(F66:F79)</f>
        <v>37484035.21</v>
      </c>
      <c r="G65" s="48" t="n">
        <f aca="false">SUM(G66:G79)</f>
        <v>23008962.04</v>
      </c>
      <c r="H65" s="50" t="n">
        <f aca="false">G65/F65*100</f>
        <v>61.3833647073879</v>
      </c>
      <c r="I65" s="49" t="n">
        <f aca="false">F65+C65</f>
        <v>52089534.21</v>
      </c>
      <c r="J65" s="49" t="n">
        <f aca="false">G65+D65</f>
        <v>29241749.78</v>
      </c>
      <c r="K65" s="50" t="n">
        <f aca="false">J65/I65*100</f>
        <v>56.1374760275477</v>
      </c>
    </row>
    <row r="66" customFormat="false" ht="24" hidden="false" customHeight="true" outlineLevel="0" collapsed="false">
      <c r="A66" s="51" t="s">
        <v>242</v>
      </c>
      <c r="B66" s="51" t="s">
        <v>243</v>
      </c>
      <c r="C66" s="52" t="n">
        <v>894000</v>
      </c>
      <c r="D66" s="52" t="n">
        <v>451346.53</v>
      </c>
      <c r="E66" s="53" t="n">
        <f aca="false">D66/C66*100</f>
        <v>50.4861890380313</v>
      </c>
      <c r="F66" s="52" t="n">
        <v>1192500</v>
      </c>
      <c r="G66" s="52" t="n">
        <v>623478</v>
      </c>
      <c r="H66" s="54" t="n">
        <f aca="false">G66/F66*100</f>
        <v>52.2832704402516</v>
      </c>
      <c r="I66" s="53" t="n">
        <f aca="false">F66+C66</f>
        <v>2086500</v>
      </c>
      <c r="J66" s="53" t="n">
        <f aca="false">G66+D66</f>
        <v>1074824.53</v>
      </c>
      <c r="K66" s="54" t="n">
        <f aca="false">J66/I66*100</f>
        <v>51.513277258567</v>
      </c>
    </row>
    <row r="67" customFormat="false" ht="25.5" hidden="false" customHeight="false" outlineLevel="0" collapsed="false">
      <c r="A67" s="51" t="s">
        <v>244</v>
      </c>
      <c r="B67" s="51" t="s">
        <v>245</v>
      </c>
      <c r="C67" s="59"/>
      <c r="D67" s="59"/>
      <c r="E67" s="53"/>
      <c r="F67" s="52" t="n">
        <v>6991663</v>
      </c>
      <c r="G67" s="52" t="n">
        <v>108628</v>
      </c>
      <c r="H67" s="54" t="n">
        <f aca="false">G67/F67*100</f>
        <v>1.55367900312129</v>
      </c>
      <c r="I67" s="53" t="n">
        <f aca="false">F67+C67</f>
        <v>6991663</v>
      </c>
      <c r="J67" s="53" t="n">
        <f aca="false">G67+D67</f>
        <v>108628</v>
      </c>
      <c r="K67" s="54" t="n">
        <f aca="false">J67/I67*100</f>
        <v>1.55367900312129</v>
      </c>
    </row>
    <row r="68" customFormat="false" ht="20.25" hidden="false" customHeight="true" outlineLevel="0" collapsed="false">
      <c r="A68" s="55" t="s">
        <v>246</v>
      </c>
      <c r="B68" s="56" t="s">
        <v>247</v>
      </c>
      <c r="C68" s="59"/>
      <c r="D68" s="59"/>
      <c r="E68" s="53"/>
      <c r="F68" s="52" t="n">
        <v>759700</v>
      </c>
      <c r="G68" s="52" t="n">
        <v>151593.11</v>
      </c>
      <c r="H68" s="54" t="n">
        <f aca="false">G68/F68*100</f>
        <v>19.9543385546926</v>
      </c>
      <c r="I68" s="53" t="n">
        <f aca="false">F68+C68</f>
        <v>759700</v>
      </c>
      <c r="J68" s="53" t="n">
        <f aca="false">G68+D68</f>
        <v>151593.11</v>
      </c>
      <c r="K68" s="54" t="n">
        <f aca="false">J68/I68*100</f>
        <v>19.9543385546926</v>
      </c>
    </row>
    <row r="69" customFormat="false" ht="25.5" hidden="false" customHeight="false" outlineLevel="0" collapsed="false">
      <c r="A69" s="51" t="s">
        <v>248</v>
      </c>
      <c r="B69" s="51" t="s">
        <v>249</v>
      </c>
      <c r="C69" s="59"/>
      <c r="D69" s="59"/>
      <c r="E69" s="53"/>
      <c r="F69" s="52" t="n">
        <v>661500</v>
      </c>
      <c r="G69" s="52" t="n">
        <v>278904.88</v>
      </c>
      <c r="H69" s="54" t="n">
        <f aca="false">G69/F69*100</f>
        <v>42.1624913076342</v>
      </c>
      <c r="I69" s="53" t="n">
        <f aca="false">F69+C69</f>
        <v>661500</v>
      </c>
      <c r="J69" s="53" t="n">
        <f aca="false">G69+D69</f>
        <v>278904.88</v>
      </c>
      <c r="K69" s="54" t="n">
        <f aca="false">J69/I69*100</f>
        <v>42.1624913076342</v>
      </c>
    </row>
    <row r="70" customFormat="false" ht="38.25" hidden="false" customHeight="false" outlineLevel="0" collapsed="false">
      <c r="A70" s="55" t="s">
        <v>250</v>
      </c>
      <c r="B70" s="56" t="s">
        <v>251</v>
      </c>
      <c r="C70" s="52" t="n">
        <v>12699000</v>
      </c>
      <c r="D70" s="52" t="n">
        <v>5186268.99</v>
      </c>
      <c r="E70" s="53" t="n">
        <f aca="false">D70/C70*100</f>
        <v>40.8399794472006</v>
      </c>
      <c r="F70" s="52" t="n">
        <v>700000</v>
      </c>
      <c r="G70" s="52" t="n">
        <v>0</v>
      </c>
      <c r="H70" s="54" t="n">
        <f aca="false">G70/F70*100</f>
        <v>0</v>
      </c>
      <c r="I70" s="53" t="n">
        <f aca="false">F70+C70</f>
        <v>13399000</v>
      </c>
      <c r="J70" s="53" t="n">
        <f aca="false">G70+D70</f>
        <v>5186268.99</v>
      </c>
      <c r="K70" s="54" t="n">
        <f aca="false">J70/I70*100</f>
        <v>38.7063884618255</v>
      </c>
    </row>
    <row r="71" customFormat="false" ht="27.75" hidden="false" customHeight="true" outlineLevel="0" collapsed="false">
      <c r="A71" s="55" t="s">
        <v>252</v>
      </c>
      <c r="B71" s="56" t="s">
        <v>253</v>
      </c>
      <c r="C71" s="52" t="n">
        <v>161500</v>
      </c>
      <c r="D71" s="52" t="n">
        <v>36072</v>
      </c>
      <c r="E71" s="53" t="n">
        <f aca="false">D71/C71*100</f>
        <v>22.3356037151703</v>
      </c>
      <c r="F71" s="52"/>
      <c r="G71" s="52"/>
      <c r="H71" s="54"/>
      <c r="I71" s="53" t="n">
        <f aca="false">F71+C71</f>
        <v>161500</v>
      </c>
      <c r="J71" s="53" t="n">
        <f aca="false">G71+D71</f>
        <v>36072</v>
      </c>
      <c r="K71" s="54" t="n">
        <f aca="false">J71/I71*100</f>
        <v>22.3356037151703</v>
      </c>
    </row>
    <row r="72" customFormat="false" ht="25.5" hidden="false" customHeight="false" outlineLevel="0" collapsed="false">
      <c r="A72" s="55" t="s">
        <v>254</v>
      </c>
      <c r="B72" s="56" t="s">
        <v>255</v>
      </c>
      <c r="C72" s="59"/>
      <c r="D72" s="59"/>
      <c r="E72" s="53"/>
      <c r="F72" s="52" t="n">
        <v>50000</v>
      </c>
      <c r="G72" s="52" t="n">
        <v>14933</v>
      </c>
      <c r="H72" s="54" t="n">
        <f aca="false">G72/F72*100</f>
        <v>29.866</v>
      </c>
      <c r="I72" s="53" t="n">
        <f aca="false">F72+C72</f>
        <v>50000</v>
      </c>
      <c r="J72" s="53" t="n">
        <f aca="false">G72+D72</f>
        <v>14933</v>
      </c>
      <c r="K72" s="54" t="n">
        <f aca="false">J72/I72*100</f>
        <v>29.866</v>
      </c>
    </row>
    <row r="73" customFormat="false" ht="25.5" hidden="false" customHeight="false" outlineLevel="0" collapsed="false">
      <c r="A73" s="55" t="s">
        <v>256</v>
      </c>
      <c r="B73" s="56" t="s">
        <v>257</v>
      </c>
      <c r="C73" s="59"/>
      <c r="D73" s="59"/>
      <c r="E73" s="53"/>
      <c r="F73" s="52" t="n">
        <v>6320000</v>
      </c>
      <c r="G73" s="52" t="n">
        <v>4933950</v>
      </c>
      <c r="H73" s="54" t="n">
        <f aca="false">G73/F73*100</f>
        <v>78.0688291139241</v>
      </c>
      <c r="I73" s="53" t="n">
        <f aca="false">F73+C73</f>
        <v>6320000</v>
      </c>
      <c r="J73" s="53" t="n">
        <f aca="false">G73+D73</f>
        <v>4933950</v>
      </c>
      <c r="K73" s="54" t="n">
        <f aca="false">J73/I73*100</f>
        <v>78.0688291139241</v>
      </c>
    </row>
    <row r="74" customFormat="false" ht="25.5" hidden="false" customHeight="false" outlineLevel="0" collapsed="false">
      <c r="A74" s="55" t="s">
        <v>258</v>
      </c>
      <c r="B74" s="56" t="s">
        <v>259</v>
      </c>
      <c r="C74" s="52" t="n">
        <v>425000</v>
      </c>
      <c r="D74" s="52" t="n">
        <v>423500</v>
      </c>
      <c r="E74" s="53" t="n">
        <f aca="false">D74/C74*100</f>
        <v>99.6470588235294</v>
      </c>
      <c r="F74" s="52"/>
      <c r="G74" s="52"/>
      <c r="H74" s="54"/>
      <c r="I74" s="53" t="n">
        <f aca="false">F74+C74</f>
        <v>425000</v>
      </c>
      <c r="J74" s="53" t="n">
        <f aca="false">G74+D74</f>
        <v>423500</v>
      </c>
      <c r="K74" s="54" t="n">
        <f aca="false">J74/I74*100</f>
        <v>99.6470588235294</v>
      </c>
    </row>
    <row r="75" customFormat="false" ht="12.75" hidden="false" customHeight="false" outlineLevel="0" collapsed="false">
      <c r="A75" s="55" t="s">
        <v>260</v>
      </c>
      <c r="B75" s="56" t="s">
        <v>261</v>
      </c>
      <c r="C75" s="52" t="n">
        <v>425999</v>
      </c>
      <c r="D75" s="52" t="n">
        <v>135600.22</v>
      </c>
      <c r="E75" s="53" t="n">
        <f aca="false">D75/C75*100</f>
        <v>31.8311122796063</v>
      </c>
      <c r="F75" s="52"/>
      <c r="G75" s="52"/>
      <c r="H75" s="54"/>
      <c r="I75" s="53" t="n">
        <f aca="false">F75+C75</f>
        <v>425999</v>
      </c>
      <c r="J75" s="53" t="n">
        <f aca="false">G75+D75</f>
        <v>135600.22</v>
      </c>
      <c r="K75" s="54" t="n">
        <f aca="false">J75/I75*100</f>
        <v>31.8311122796063</v>
      </c>
    </row>
    <row r="76" customFormat="false" ht="12.75" hidden="false" customHeight="false" outlineLevel="0" collapsed="false">
      <c r="A76" s="55" t="s">
        <v>262</v>
      </c>
      <c r="B76" s="56" t="s">
        <v>263</v>
      </c>
      <c r="C76" s="52"/>
      <c r="D76" s="52"/>
      <c r="E76" s="53"/>
      <c r="F76" s="52" t="n">
        <v>11144975.21</v>
      </c>
      <c r="G76" s="52" t="n">
        <v>11097342.05</v>
      </c>
      <c r="H76" s="54" t="n">
        <f aca="false">G76/F76*100</f>
        <v>99.5726041637377</v>
      </c>
      <c r="I76" s="53" t="n">
        <f aca="false">F76+C76</f>
        <v>11144975.21</v>
      </c>
      <c r="J76" s="53" t="n">
        <f aca="false">G76+D76</f>
        <v>11097342.05</v>
      </c>
      <c r="K76" s="54" t="n">
        <f aca="false">J76/I76*100</f>
        <v>99.5726041637377</v>
      </c>
    </row>
    <row r="77" customFormat="false" ht="25.5" hidden="false" customHeight="false" outlineLevel="0" collapsed="false">
      <c r="A77" s="55" t="s">
        <v>264</v>
      </c>
      <c r="B77" s="56" t="s">
        <v>249</v>
      </c>
      <c r="C77" s="52"/>
      <c r="D77" s="52"/>
      <c r="E77" s="53"/>
      <c r="F77" s="52" t="n">
        <v>35000</v>
      </c>
      <c r="G77" s="52" t="n">
        <v>35000</v>
      </c>
      <c r="H77" s="54" t="n">
        <f aca="false">G77/F77*100</f>
        <v>100</v>
      </c>
      <c r="I77" s="53" t="n">
        <f aca="false">F77+C77</f>
        <v>35000</v>
      </c>
      <c r="J77" s="53" t="n">
        <f aca="false">G77+D77</f>
        <v>35000</v>
      </c>
      <c r="K77" s="54" t="n">
        <f aca="false">J77/I77*100</f>
        <v>100</v>
      </c>
    </row>
    <row r="78" customFormat="false" ht="38.25" hidden="false" customHeight="false" outlineLevel="0" collapsed="false">
      <c r="A78" s="55" t="s">
        <v>265</v>
      </c>
      <c r="B78" s="56" t="s">
        <v>266</v>
      </c>
      <c r="C78" s="52"/>
      <c r="D78" s="52"/>
      <c r="E78" s="53"/>
      <c r="F78" s="52" t="n">
        <v>171731</v>
      </c>
      <c r="G78" s="52" t="n">
        <v>171731</v>
      </c>
      <c r="H78" s="54" t="n">
        <f aca="false">G78/F78*100</f>
        <v>100</v>
      </c>
      <c r="I78" s="53" t="n">
        <f aca="false">F78+C78</f>
        <v>171731</v>
      </c>
      <c r="J78" s="53" t="n">
        <f aca="false">G78+D78</f>
        <v>171731</v>
      </c>
      <c r="K78" s="54" t="n">
        <f aca="false">J78/I78*100</f>
        <v>100</v>
      </c>
    </row>
    <row r="79" customFormat="false" ht="25.5" hidden="false" customHeight="false" outlineLevel="0" collapsed="false">
      <c r="A79" s="55" t="s">
        <v>267</v>
      </c>
      <c r="B79" s="56" t="s">
        <v>268</v>
      </c>
      <c r="C79" s="52"/>
      <c r="D79" s="52"/>
      <c r="E79" s="53"/>
      <c r="F79" s="52" t="n">
        <v>9456966</v>
      </c>
      <c r="G79" s="52" t="n">
        <v>5593402</v>
      </c>
      <c r="H79" s="54" t="n">
        <f aca="false">G79/F79*100</f>
        <v>59.1458402197914</v>
      </c>
      <c r="I79" s="53" t="n">
        <f aca="false">F79+C79</f>
        <v>9456966</v>
      </c>
      <c r="J79" s="53" t="n">
        <f aca="false">G79+D79</f>
        <v>5593402</v>
      </c>
      <c r="K79" s="54" t="n">
        <f aca="false">J79/I79*100</f>
        <v>59.1458402197914</v>
      </c>
    </row>
    <row r="80" customFormat="false" ht="12.75" hidden="false" customHeight="false" outlineLevel="0" collapsed="false">
      <c r="A80" s="60" t="s">
        <v>269</v>
      </c>
      <c r="B80" s="60" t="s">
        <v>270</v>
      </c>
      <c r="C80" s="48" t="n">
        <f aca="false">SUM(C81:C86)</f>
        <v>5352676</v>
      </c>
      <c r="D80" s="48" t="n">
        <f aca="false">SUM(D81:D86)</f>
        <v>2297192</v>
      </c>
      <c r="E80" s="49" t="n">
        <f aca="false">D80/C80*100</f>
        <v>42.9167018515599</v>
      </c>
      <c r="F80" s="48" t="n">
        <f aca="false">SUM(F81:F86)</f>
        <v>6232984</v>
      </c>
      <c r="G80" s="48" t="n">
        <f aca="false">SUM(G81:G86)</f>
        <v>7180950.88</v>
      </c>
      <c r="H80" s="50" t="n">
        <f aca="false">G80/F80*100</f>
        <v>115.208877160602</v>
      </c>
      <c r="I80" s="49" t="n">
        <f aca="false">F80+C80</f>
        <v>11585660</v>
      </c>
      <c r="J80" s="49" t="n">
        <f aca="false">G80+D80</f>
        <v>9478142.88</v>
      </c>
      <c r="K80" s="50" t="n">
        <f aca="false">J80/I80*100</f>
        <v>81.8092614490672</v>
      </c>
    </row>
    <row r="81" customFormat="false" ht="25.5" hidden="false" customHeight="false" outlineLevel="0" collapsed="false">
      <c r="A81" s="64" t="s">
        <v>271</v>
      </c>
      <c r="B81" s="65" t="s">
        <v>272</v>
      </c>
      <c r="C81" s="52" t="n">
        <v>578276</v>
      </c>
      <c r="D81" s="52" t="n">
        <v>256440</v>
      </c>
      <c r="E81" s="53" t="n">
        <f aca="false">D81/C81*100</f>
        <v>44.3456065961582</v>
      </c>
      <c r="F81" s="52" t="n">
        <v>156984</v>
      </c>
      <c r="G81" s="52" t="n">
        <v>3114360.88</v>
      </c>
      <c r="H81" s="54" t="n">
        <f aca="false">G81/F81*100</f>
        <v>1983.87152830862</v>
      </c>
      <c r="I81" s="53" t="n">
        <f aca="false">F81+C81</f>
        <v>735260</v>
      </c>
      <c r="J81" s="53" t="n">
        <f aca="false">G81+D81</f>
        <v>3370800.88</v>
      </c>
      <c r="K81" s="54" t="n">
        <f aca="false">J81/I81*100</f>
        <v>458.450191768898</v>
      </c>
    </row>
    <row r="82" customFormat="false" ht="30.75" hidden="false" customHeight="true" outlineLevel="0" collapsed="false">
      <c r="A82" s="64" t="s">
        <v>273</v>
      </c>
      <c r="B82" s="65" t="s">
        <v>274</v>
      </c>
      <c r="C82" s="52" t="n">
        <v>3354000</v>
      </c>
      <c r="D82" s="52" t="n">
        <v>1854000</v>
      </c>
      <c r="E82" s="53" t="n">
        <f aca="false">D82/C82*100</f>
        <v>55.2772808586762</v>
      </c>
      <c r="F82" s="52" t="n">
        <v>5646000</v>
      </c>
      <c r="G82" s="52" t="n">
        <v>4066590</v>
      </c>
      <c r="H82" s="66" t="n">
        <f aca="false">G82/F82*100</f>
        <v>72.0260361317747</v>
      </c>
      <c r="I82" s="53" t="n">
        <f aca="false">F82+C82</f>
        <v>9000000</v>
      </c>
      <c r="J82" s="53" t="n">
        <f aca="false">G82+D82</f>
        <v>5920590</v>
      </c>
      <c r="K82" s="54" t="n">
        <f aca="false">J82/I82*100</f>
        <v>65.7843333333333</v>
      </c>
    </row>
    <row r="83" customFormat="false" ht="30.75" hidden="false" customHeight="true" outlineLevel="0" collapsed="false">
      <c r="A83" s="55" t="s">
        <v>275</v>
      </c>
      <c r="B83" s="56" t="s">
        <v>276</v>
      </c>
      <c r="C83" s="52" t="n">
        <v>400</v>
      </c>
      <c r="D83" s="52"/>
      <c r="E83" s="53" t="n">
        <f aca="false">D83/C83*100</f>
        <v>0</v>
      </c>
      <c r="F83" s="52"/>
      <c r="G83" s="52"/>
      <c r="H83" s="66"/>
      <c r="I83" s="53" t="n">
        <f aca="false">F83+C83</f>
        <v>400</v>
      </c>
      <c r="J83" s="53" t="n">
        <f aca="false">G83+D83</f>
        <v>0</v>
      </c>
      <c r="K83" s="54"/>
    </row>
    <row r="84" customFormat="false" ht="29.25" hidden="false" customHeight="true" outlineLevel="0" collapsed="false">
      <c r="A84" s="64" t="s">
        <v>277</v>
      </c>
      <c r="B84" s="65" t="s">
        <v>278</v>
      </c>
      <c r="C84" s="52" t="n">
        <v>420000</v>
      </c>
      <c r="D84" s="52" t="n">
        <v>186752</v>
      </c>
      <c r="E84" s="53" t="n">
        <f aca="false">D84/C84*100</f>
        <v>44.4647619047619</v>
      </c>
      <c r="F84" s="57"/>
      <c r="G84" s="57"/>
      <c r="H84" s="54"/>
      <c r="I84" s="53" t="n">
        <f aca="false">F84+C84</f>
        <v>420000</v>
      </c>
      <c r="J84" s="53" t="n">
        <f aca="false">G84+D84</f>
        <v>186752</v>
      </c>
      <c r="K84" s="54" t="n">
        <f aca="false">J84/I84*100</f>
        <v>44.4647619047619</v>
      </c>
    </row>
    <row r="85" customFormat="false" ht="19.5" hidden="false" customHeight="true" outlineLevel="0" collapsed="false">
      <c r="A85" s="67" t="s">
        <v>279</v>
      </c>
      <c r="B85" s="67" t="s">
        <v>280</v>
      </c>
      <c r="C85" s="68"/>
      <c r="D85" s="68"/>
      <c r="E85" s="53"/>
      <c r="F85" s="52" t="n">
        <v>430000</v>
      </c>
      <c r="G85" s="52"/>
      <c r="H85" s="54" t="n">
        <f aca="false">G85/F85*100</f>
        <v>0</v>
      </c>
      <c r="I85" s="53" t="n">
        <f aca="false">F85+C85</f>
        <v>430000</v>
      </c>
      <c r="J85" s="53" t="n">
        <f aca="false">G85+D85</f>
        <v>0</v>
      </c>
      <c r="K85" s="54" t="n">
        <f aca="false">J85/I85*100</f>
        <v>0</v>
      </c>
    </row>
    <row r="86" customFormat="false" ht="21.75" hidden="false" customHeight="true" outlineLevel="0" collapsed="false">
      <c r="A86" s="67" t="s">
        <v>281</v>
      </c>
      <c r="B86" s="67" t="s">
        <v>282</v>
      </c>
      <c r="C86" s="52" t="n">
        <v>1000000</v>
      </c>
      <c r="D86" s="52"/>
      <c r="E86" s="53" t="n">
        <f aca="false">D86/C86*100</f>
        <v>0</v>
      </c>
      <c r="F86" s="57"/>
      <c r="G86" s="57"/>
      <c r="H86" s="54"/>
      <c r="I86" s="53" t="n">
        <f aca="false">F86+C86</f>
        <v>1000000</v>
      </c>
      <c r="J86" s="53" t="n">
        <f aca="false">G86+D86</f>
        <v>0</v>
      </c>
      <c r="K86" s="54" t="n">
        <f aca="false">J86/I86*100</f>
        <v>0</v>
      </c>
    </row>
    <row r="87" customFormat="false" ht="15.75" hidden="true" customHeight="true" outlineLevel="0" collapsed="false">
      <c r="A87" s="60" t="s">
        <v>283</v>
      </c>
      <c r="B87" s="60" t="s">
        <v>284</v>
      </c>
      <c r="C87" s="48" t="n">
        <f aca="false">SUM(C88:C90)</f>
        <v>0</v>
      </c>
      <c r="D87" s="48" t="n">
        <f aca="false">SUM(D88:D90)</f>
        <v>0</v>
      </c>
      <c r="E87" s="49" t="e">
        <f aca="false">D87/C87*100</f>
        <v>#DIV/0!</v>
      </c>
      <c r="F87" s="48" t="n">
        <f aca="false">SUM(F88:F90)</f>
        <v>0</v>
      </c>
      <c r="G87" s="48" t="n">
        <f aca="false">SUM(G88:G90)</f>
        <v>0</v>
      </c>
      <c r="H87" s="50" t="e">
        <f aca="false">G87/F87*100</f>
        <v>#DIV/0!</v>
      </c>
      <c r="I87" s="49" t="n">
        <f aca="false">F87+C87</f>
        <v>0</v>
      </c>
      <c r="J87" s="49" t="n">
        <f aca="false">G87+D87</f>
        <v>0</v>
      </c>
      <c r="K87" s="50" t="e">
        <f aca="false">J87/I87*100</f>
        <v>#DIV/0!</v>
      </c>
    </row>
    <row r="88" customFormat="false" ht="15.75" hidden="true" customHeight="true" outlineLevel="0" collapsed="false">
      <c r="A88" s="55" t="s">
        <v>285</v>
      </c>
      <c r="B88" s="56" t="s">
        <v>117</v>
      </c>
      <c r="C88" s="52"/>
      <c r="D88" s="52"/>
      <c r="E88" s="53" t="e">
        <f aca="false">D88/C88*100</f>
        <v>#DIV/0!</v>
      </c>
      <c r="F88" s="61"/>
      <c r="G88" s="61"/>
      <c r="H88" s="63"/>
      <c r="I88" s="53" t="n">
        <f aca="false">F88+C88</f>
        <v>0</v>
      </c>
      <c r="J88" s="53" t="n">
        <f aca="false">G88+D88</f>
        <v>0</v>
      </c>
      <c r="K88" s="54" t="e">
        <f aca="false">J88/I88*100</f>
        <v>#DIV/0!</v>
      </c>
    </row>
    <row r="89" customFormat="false" ht="25.5" hidden="true" customHeight="true" outlineLevel="0" collapsed="false">
      <c r="A89" s="51" t="s">
        <v>286</v>
      </c>
      <c r="B89" s="51" t="s">
        <v>287</v>
      </c>
      <c r="C89" s="52"/>
      <c r="D89" s="52"/>
      <c r="E89" s="53" t="e">
        <f aca="false">D89/C89*100</f>
        <v>#DIV/0!</v>
      </c>
      <c r="F89" s="69" t="s">
        <v>288</v>
      </c>
      <c r="G89" s="52"/>
      <c r="H89" s="54" t="e">
        <f aca="false">G89/F89*100</f>
        <v>#VALUE!</v>
      </c>
      <c r="I89" s="53" t="e">
        <f aca="false">F89+C89</f>
        <v>#VALUE!</v>
      </c>
      <c r="J89" s="53" t="n">
        <f aca="false">G89+D89</f>
        <v>0</v>
      </c>
      <c r="K89" s="54" t="e">
        <f aca="false">J89/I89*100</f>
        <v>#VALUE!</v>
      </c>
    </row>
    <row r="90" customFormat="false" ht="18.75" hidden="true" customHeight="true" outlineLevel="0" collapsed="false">
      <c r="A90" s="55" t="s">
        <v>289</v>
      </c>
      <c r="B90" s="56" t="s">
        <v>117</v>
      </c>
      <c r="C90" s="52"/>
      <c r="D90" s="52"/>
      <c r="E90" s="53" t="n">
        <v>0</v>
      </c>
      <c r="F90" s="52"/>
      <c r="G90" s="52"/>
      <c r="H90" s="54" t="e">
        <f aca="false">G90/F90*100</f>
        <v>#DIV/0!</v>
      </c>
      <c r="I90" s="53" t="n">
        <f aca="false">F90+C90</f>
        <v>0</v>
      </c>
      <c r="J90" s="53" t="n">
        <f aca="false">G90+D90</f>
        <v>0</v>
      </c>
      <c r="K90" s="54" t="e">
        <f aca="false">J90/I90*100</f>
        <v>#DIV/0!</v>
      </c>
    </row>
    <row r="91" customFormat="false" ht="17.25" hidden="false" customHeight="true" outlineLevel="0" collapsed="false">
      <c r="A91" s="70" t="s">
        <v>283</v>
      </c>
      <c r="B91" s="71" t="s">
        <v>284</v>
      </c>
      <c r="C91" s="72" t="n">
        <f aca="false">SUM(C93:C96)</f>
        <v>11693000</v>
      </c>
      <c r="D91" s="72" t="n">
        <f aca="false">SUM(D93:D96)</f>
        <v>10443000</v>
      </c>
      <c r="E91" s="49" t="n">
        <f aca="false">D91/C91*100</f>
        <v>89.3098434961088</v>
      </c>
      <c r="F91" s="72" t="n">
        <f aca="false">SUM(F92:F96)</f>
        <v>2952000</v>
      </c>
      <c r="G91" s="72" t="n">
        <f aca="false">SUM(G92:G96)</f>
        <v>1176800</v>
      </c>
      <c r="H91" s="50" t="n">
        <f aca="false">G91/F91*100</f>
        <v>39.8644986449865</v>
      </c>
      <c r="I91" s="49" t="n">
        <f aca="false">F91+C91</f>
        <v>14645000</v>
      </c>
      <c r="J91" s="49" t="n">
        <f aca="false">G91+D91</f>
        <v>11619800</v>
      </c>
      <c r="K91" s="50" t="n">
        <f aca="false">J91/I91*100</f>
        <v>79.3431205189485</v>
      </c>
    </row>
    <row r="92" customFormat="false" ht="30.75" hidden="false" customHeight="true" outlineLevel="0" collapsed="false">
      <c r="A92" s="55" t="s">
        <v>290</v>
      </c>
      <c r="B92" s="56" t="s">
        <v>116</v>
      </c>
      <c r="C92" s="73"/>
      <c r="D92" s="73"/>
      <c r="E92" s="62"/>
      <c r="F92" s="74" t="n">
        <v>200000</v>
      </c>
      <c r="G92" s="74"/>
      <c r="H92" s="54" t="n">
        <f aca="false">G92/F92*100</f>
        <v>0</v>
      </c>
      <c r="I92" s="53" t="n">
        <f aca="false">F92+C92</f>
        <v>200000</v>
      </c>
      <c r="J92" s="53" t="n">
        <f aca="false">G92+D92</f>
        <v>0</v>
      </c>
      <c r="K92" s="54" t="n">
        <f aca="false">J92/I92*100</f>
        <v>0</v>
      </c>
    </row>
    <row r="93" customFormat="false" ht="71.25" hidden="false" customHeight="true" outlineLevel="0" collapsed="false">
      <c r="A93" s="55" t="s">
        <v>291</v>
      </c>
      <c r="B93" s="56" t="s">
        <v>292</v>
      </c>
      <c r="C93" s="52" t="n">
        <v>10000000</v>
      </c>
      <c r="D93" s="52" t="n">
        <v>10000000</v>
      </c>
      <c r="E93" s="53" t="n">
        <f aca="false">D93/C93*100</f>
        <v>100</v>
      </c>
      <c r="F93" s="57"/>
      <c r="G93" s="57"/>
      <c r="H93" s="54"/>
      <c r="I93" s="53" t="n">
        <f aca="false">F93+C93</f>
        <v>10000000</v>
      </c>
      <c r="J93" s="53" t="n">
        <f aca="false">G93+D93</f>
        <v>10000000</v>
      </c>
      <c r="K93" s="54" t="n">
        <f aca="false">J93/I93*100</f>
        <v>100</v>
      </c>
    </row>
    <row r="94" customFormat="false" ht="18.75" hidden="false" customHeight="true" outlineLevel="0" collapsed="false">
      <c r="A94" s="55" t="s">
        <v>285</v>
      </c>
      <c r="B94" s="56" t="s">
        <v>117</v>
      </c>
      <c r="C94" s="52" t="n">
        <v>100000</v>
      </c>
      <c r="D94" s="52" t="n">
        <v>0</v>
      </c>
      <c r="E94" s="53" t="n">
        <f aca="false">D94/C94*100</f>
        <v>0</v>
      </c>
      <c r="F94" s="52"/>
      <c r="G94" s="52"/>
      <c r="H94" s="54"/>
      <c r="I94" s="53" t="n">
        <f aca="false">F94+C94</f>
        <v>100000</v>
      </c>
      <c r="J94" s="53" t="n">
        <f aca="false">G94+D94</f>
        <v>0</v>
      </c>
      <c r="K94" s="54" t="n">
        <f aca="false">J94/I94*100</f>
        <v>0</v>
      </c>
    </row>
    <row r="95" customFormat="false" ht="18.75" hidden="false" customHeight="true" outlineLevel="0" collapsed="false">
      <c r="A95" s="75" t="s">
        <v>289</v>
      </c>
      <c r="B95" s="56" t="s">
        <v>117</v>
      </c>
      <c r="C95" s="52"/>
      <c r="D95" s="52"/>
      <c r="E95" s="53"/>
      <c r="F95" s="52" t="n">
        <v>1550000</v>
      </c>
      <c r="G95" s="52"/>
      <c r="H95" s="54" t="n">
        <f aca="false">G95/F95*100</f>
        <v>0</v>
      </c>
      <c r="I95" s="53" t="n">
        <f aca="false">F95+C95</f>
        <v>1550000</v>
      </c>
      <c r="J95" s="53" t="n">
        <f aca="false">G95+D95</f>
        <v>0</v>
      </c>
      <c r="K95" s="54" t="n">
        <f aca="false">J95/I95*100</f>
        <v>0</v>
      </c>
    </row>
    <row r="96" customFormat="false" ht="41.25" hidden="false" customHeight="true" outlineLevel="0" collapsed="false">
      <c r="A96" s="55" t="s">
        <v>286</v>
      </c>
      <c r="B96" s="56" t="s">
        <v>287</v>
      </c>
      <c r="C96" s="52" t="n">
        <v>1593000</v>
      </c>
      <c r="D96" s="52" t="n">
        <v>443000</v>
      </c>
      <c r="E96" s="53" t="n">
        <f aca="false">D96/C96*100</f>
        <v>27.8091650973007</v>
      </c>
      <c r="F96" s="52" t="n">
        <v>1202000</v>
      </c>
      <c r="G96" s="52" t="n">
        <v>1176800</v>
      </c>
      <c r="H96" s="54" t="n">
        <f aca="false">G96/F96*100</f>
        <v>97.9034941763727</v>
      </c>
      <c r="I96" s="53" t="n">
        <f aca="false">F96+C96</f>
        <v>2795000</v>
      </c>
      <c r="J96" s="53" t="n">
        <f aca="false">G96+D96</f>
        <v>1619800</v>
      </c>
      <c r="K96" s="54" t="n">
        <f aca="false">J96/I96*100</f>
        <v>57.953488372093</v>
      </c>
    </row>
    <row r="97" customFormat="false" ht="12.75" hidden="false" customHeight="false" outlineLevel="0" collapsed="false">
      <c r="A97" s="60" t="s">
        <v>288</v>
      </c>
      <c r="B97" s="60" t="s">
        <v>293</v>
      </c>
      <c r="C97" s="48" t="n">
        <v>407555085</v>
      </c>
      <c r="D97" s="48" t="n">
        <v>238760107.01</v>
      </c>
      <c r="E97" s="49" t="n">
        <f aca="false">D97/C97*100</f>
        <v>58.5835181052888</v>
      </c>
      <c r="F97" s="48" t="n">
        <v>78740209.98</v>
      </c>
      <c r="G97" s="48" t="n">
        <v>44188385.18</v>
      </c>
      <c r="H97" s="50" t="n">
        <f aca="false">G97/F97*100</f>
        <v>56.11921176134</v>
      </c>
      <c r="I97" s="49" t="n">
        <f aca="false">F97+C97</f>
        <v>486295294.98</v>
      </c>
      <c r="J97" s="49" t="n">
        <f aca="false">G97+D97</f>
        <v>282948492.19</v>
      </c>
      <c r="K97" s="50" t="n">
        <f aca="false">J97/I97*100</f>
        <v>58.1845012918821</v>
      </c>
    </row>
    <row r="98" customFormat="false" ht="12.75" hidden="false" customHeight="false" outlineLevel="0" collapsed="false">
      <c r="A98" s="76" t="s">
        <v>294</v>
      </c>
      <c r="B98" s="76" t="s">
        <v>295</v>
      </c>
      <c r="C98" s="77" t="n">
        <v>260389429</v>
      </c>
      <c r="D98" s="77" t="n">
        <v>164816940.03</v>
      </c>
      <c r="E98" s="78" t="n">
        <f aca="false">D98/C98*100</f>
        <v>63.2963253012856</v>
      </c>
      <c r="F98" s="77" t="n">
        <v>683800</v>
      </c>
      <c r="G98" s="77" t="n">
        <v>427186.72</v>
      </c>
      <c r="H98" s="79" t="n">
        <f aca="false">G98/F98*100</f>
        <v>62.4724656332261</v>
      </c>
      <c r="I98" s="78" t="n">
        <f aca="false">F98+C98</f>
        <v>261073229</v>
      </c>
      <c r="J98" s="78" t="n">
        <f aca="false">G98+D98</f>
        <v>165244126.75</v>
      </c>
      <c r="K98" s="54" t="n">
        <f aca="false">J98/I98*100</f>
        <v>63.2941674575144</v>
      </c>
    </row>
    <row r="99" customFormat="false" ht="12.75" hidden="false" customHeight="false" outlineLevel="0" collapsed="false">
      <c r="A99" s="51" t="s">
        <v>296</v>
      </c>
      <c r="B99" s="51" t="s">
        <v>297</v>
      </c>
      <c r="C99" s="52" t="n">
        <v>213601505</v>
      </c>
      <c r="D99" s="52" t="n">
        <v>135743030.73</v>
      </c>
      <c r="E99" s="53" t="n">
        <f aca="false">D99/C99*100</f>
        <v>63.5496602563732</v>
      </c>
      <c r="F99" s="52" t="n">
        <v>560500</v>
      </c>
      <c r="G99" s="52" t="n">
        <v>298021.9</v>
      </c>
      <c r="H99" s="54" t="n">
        <f aca="false">G99/F99*100</f>
        <v>53.1707225691347</v>
      </c>
      <c r="I99" s="53" t="n">
        <f aca="false">F99+C99</f>
        <v>214162005</v>
      </c>
      <c r="J99" s="53" t="n">
        <f aca="false">G99+D99</f>
        <v>136041052.63</v>
      </c>
      <c r="K99" s="54" t="n">
        <f aca="false">J99/I99*100</f>
        <v>63.5224967332558</v>
      </c>
    </row>
    <row r="100" customFormat="false" ht="12.75" hidden="false" customHeight="false" outlineLevel="0" collapsed="false">
      <c r="A100" s="51" t="s">
        <v>298</v>
      </c>
      <c r="B100" s="51" t="s">
        <v>299</v>
      </c>
      <c r="C100" s="52" t="n">
        <v>46787924</v>
      </c>
      <c r="D100" s="52" t="n">
        <v>29073909.3</v>
      </c>
      <c r="E100" s="53" t="n">
        <f aca="false">D100/C100*100</f>
        <v>62.1397720061271</v>
      </c>
      <c r="F100" s="52" t="n">
        <v>123300</v>
      </c>
      <c r="G100" s="52" t="n">
        <v>129164.82</v>
      </c>
      <c r="H100" s="54" t="n">
        <f aca="false">G100/F100*100</f>
        <v>104.756545012165</v>
      </c>
      <c r="I100" s="53" t="n">
        <f aca="false">F100+C100</f>
        <v>46911224</v>
      </c>
      <c r="J100" s="53" t="n">
        <f aca="false">G100+D100</f>
        <v>29203074.12</v>
      </c>
      <c r="K100" s="54" t="n">
        <f aca="false">J100/I100*100</f>
        <v>62.2517846048954</v>
      </c>
      <c r="L100" s="58"/>
    </row>
    <row r="101" customFormat="false" ht="12.75" hidden="false" customHeight="false" outlineLevel="0" collapsed="false">
      <c r="A101" s="76" t="s">
        <v>300</v>
      </c>
      <c r="B101" s="76" t="s">
        <v>301</v>
      </c>
      <c r="C101" s="77" t="n">
        <v>73071517</v>
      </c>
      <c r="D101" s="77" t="n">
        <v>31687451.85</v>
      </c>
      <c r="E101" s="78" t="n">
        <f aca="false">D101/C101*100</f>
        <v>43.3649842660308</v>
      </c>
      <c r="F101" s="77" t="n">
        <v>13368550</v>
      </c>
      <c r="G101" s="77" t="n">
        <v>5376522.18</v>
      </c>
      <c r="H101" s="79" t="n">
        <f aca="false">G101/F101*100</f>
        <v>40.217691372662</v>
      </c>
      <c r="I101" s="78" t="n">
        <f aca="false">F101+C101</f>
        <v>86440067</v>
      </c>
      <c r="J101" s="78" t="n">
        <f aca="false">G101+D101</f>
        <v>37063974.03</v>
      </c>
      <c r="K101" s="54" t="n">
        <f aca="false">J101/I101*100</f>
        <v>42.8782338056263</v>
      </c>
      <c r="L101" s="58"/>
    </row>
    <row r="102" customFormat="false" ht="12.75" hidden="false" customHeight="false" outlineLevel="0" collapsed="false">
      <c r="A102" s="51" t="s">
        <v>302</v>
      </c>
      <c r="B102" s="51" t="s">
        <v>303</v>
      </c>
      <c r="C102" s="52" t="n">
        <v>14203481</v>
      </c>
      <c r="D102" s="52" t="n">
        <v>7925646.72</v>
      </c>
      <c r="E102" s="53" t="n">
        <f aca="false">D102/C102*100</f>
        <v>55.8007344819203</v>
      </c>
      <c r="F102" s="52" t="n">
        <v>84500</v>
      </c>
      <c r="G102" s="52" t="n">
        <v>1824607.94</v>
      </c>
      <c r="H102" s="54" t="n">
        <f aca="false">G102/F102*100</f>
        <v>2159.29933727811</v>
      </c>
      <c r="I102" s="53" t="n">
        <f aca="false">F102+C102</f>
        <v>14287981</v>
      </c>
      <c r="J102" s="53" t="n">
        <f aca="false">G102+D102</f>
        <v>9750254.66</v>
      </c>
      <c r="K102" s="54" t="n">
        <f aca="false">J102/I102*100</f>
        <v>68.2409548276975</v>
      </c>
    </row>
    <row r="103" customFormat="false" ht="12.75" hidden="false" customHeight="false" outlineLevel="0" collapsed="false">
      <c r="A103" s="51" t="s">
        <v>304</v>
      </c>
      <c r="B103" s="51" t="s">
        <v>305</v>
      </c>
      <c r="C103" s="52" t="n">
        <v>83970</v>
      </c>
      <c r="D103" s="52" t="n">
        <v>4165</v>
      </c>
      <c r="E103" s="53" t="n">
        <f aca="false">D103/C103*100</f>
        <v>4.9601047993331</v>
      </c>
      <c r="F103" s="57"/>
      <c r="G103" s="57"/>
      <c r="H103" s="54"/>
      <c r="I103" s="53" t="n">
        <f aca="false">F103+C103</f>
        <v>83970</v>
      </c>
      <c r="J103" s="53" t="n">
        <f aca="false">G103+D103</f>
        <v>4165</v>
      </c>
      <c r="K103" s="54" t="n">
        <f aca="false">J103/I103*100</f>
        <v>4.9601047993331</v>
      </c>
    </row>
    <row r="104" customFormat="false" ht="12.75" hidden="false" customHeight="false" outlineLevel="0" collapsed="false">
      <c r="A104" s="51" t="s">
        <v>306</v>
      </c>
      <c r="B104" s="51" t="s">
        <v>307</v>
      </c>
      <c r="C104" s="52" t="n">
        <v>8408428</v>
      </c>
      <c r="D104" s="52" t="n">
        <v>3272749.47</v>
      </c>
      <c r="E104" s="53" t="n">
        <f aca="false">D104/C104*100</f>
        <v>38.9222512222261</v>
      </c>
      <c r="F104" s="52" t="n">
        <v>6270525</v>
      </c>
      <c r="G104" s="52" t="n">
        <v>2597848.36</v>
      </c>
      <c r="H104" s="54" t="n">
        <f aca="false">G104/F104*100</f>
        <v>41.4295192188852</v>
      </c>
      <c r="I104" s="53" t="n">
        <f aca="false">F104+C104</f>
        <v>14678953</v>
      </c>
      <c r="J104" s="53" t="n">
        <f aca="false">G104+D104</f>
        <v>5870597.83</v>
      </c>
      <c r="K104" s="54" t="n">
        <f aca="false">J104/I104*100</f>
        <v>39.9933008164819</v>
      </c>
    </row>
    <row r="105" customFormat="false" ht="12.75" hidden="false" customHeight="false" outlineLevel="0" collapsed="false">
      <c r="A105" s="51" t="s">
        <v>308</v>
      </c>
      <c r="B105" s="51" t="s">
        <v>309</v>
      </c>
      <c r="C105" s="52" t="n">
        <v>9423898</v>
      </c>
      <c r="D105" s="52" t="n">
        <v>5492695.15</v>
      </c>
      <c r="E105" s="53" t="n">
        <f aca="false">D105/C105*100</f>
        <v>58.2847474580052</v>
      </c>
      <c r="F105" s="52" t="n">
        <v>6267025</v>
      </c>
      <c r="G105" s="52" t="n">
        <v>625228</v>
      </c>
      <c r="H105" s="54" t="n">
        <f aca="false">G105/F105*100</f>
        <v>9.97647209002677</v>
      </c>
      <c r="I105" s="53" t="n">
        <f aca="false">F105+C105</f>
        <v>15690923</v>
      </c>
      <c r="J105" s="53" t="n">
        <f aca="false">G105+D105</f>
        <v>6117923.15</v>
      </c>
      <c r="K105" s="54" t="n">
        <f aca="false">J105/I105*100</f>
        <v>38.9902056749625</v>
      </c>
    </row>
    <row r="106" customFormat="false" ht="12.75" hidden="false" customHeight="false" outlineLevel="0" collapsed="false">
      <c r="A106" s="51" t="s">
        <v>310</v>
      </c>
      <c r="B106" s="51" t="s">
        <v>311</v>
      </c>
      <c r="C106" s="52" t="n">
        <v>209620</v>
      </c>
      <c r="D106" s="52" t="n">
        <v>105786.2</v>
      </c>
      <c r="E106" s="53" t="n">
        <f aca="false">D106/C106*100</f>
        <v>50.4656998378017</v>
      </c>
      <c r="F106" s="57"/>
      <c r="G106" s="57"/>
      <c r="H106" s="57"/>
      <c r="I106" s="53" t="n">
        <f aca="false">F106+C106</f>
        <v>209620</v>
      </c>
      <c r="J106" s="53" t="n">
        <f aca="false">G106+D106</f>
        <v>105786.2</v>
      </c>
      <c r="K106" s="54" t="n">
        <f aca="false">J106/I106*100</f>
        <v>50.4656998378017</v>
      </c>
    </row>
    <row r="107" customFormat="false" ht="12.75" hidden="false" customHeight="false" outlineLevel="0" collapsed="false">
      <c r="A107" s="76" t="s">
        <v>312</v>
      </c>
      <c r="B107" s="76" t="s">
        <v>313</v>
      </c>
      <c r="C107" s="77" t="n">
        <v>40661020</v>
      </c>
      <c r="D107" s="77" t="n">
        <v>14876971.95</v>
      </c>
      <c r="E107" s="78" t="n">
        <f aca="false">D107/C107*100</f>
        <v>36.5877982155883</v>
      </c>
      <c r="F107" s="57"/>
      <c r="G107" s="57"/>
      <c r="H107" s="57"/>
      <c r="I107" s="78" t="n">
        <f aca="false">F107+C107</f>
        <v>40661020</v>
      </c>
      <c r="J107" s="78" t="n">
        <f aca="false">G107+D107</f>
        <v>14876971.95</v>
      </c>
      <c r="K107" s="54" t="n">
        <f aca="false">J107/I107*100</f>
        <v>36.5877982155883</v>
      </c>
    </row>
    <row r="108" customFormat="false" ht="12.75" hidden="false" customHeight="false" outlineLevel="0" collapsed="false">
      <c r="A108" s="51" t="s">
        <v>314</v>
      </c>
      <c r="B108" s="51" t="s">
        <v>315</v>
      </c>
      <c r="C108" s="52" t="n">
        <v>1400000</v>
      </c>
      <c r="D108" s="52" t="n">
        <v>1049073.3</v>
      </c>
      <c r="E108" s="53" t="n">
        <f aca="false">D108/C108*100</f>
        <v>74.9338071428572</v>
      </c>
      <c r="F108" s="57"/>
      <c r="G108" s="57"/>
      <c r="H108" s="57"/>
      <c r="I108" s="53" t="n">
        <f aca="false">F108+C108</f>
        <v>1400000</v>
      </c>
      <c r="J108" s="53" t="n">
        <f aca="false">G108+D108</f>
        <v>1049073.3</v>
      </c>
      <c r="K108" s="54" t="n">
        <f aca="false">J108/I108*100</f>
        <v>74.9338071428572</v>
      </c>
    </row>
    <row r="109" customFormat="false" ht="12.75" hidden="false" customHeight="false" outlineLevel="0" collapsed="false">
      <c r="A109" s="51" t="s">
        <v>316</v>
      </c>
      <c r="B109" s="51" t="s">
        <v>317</v>
      </c>
      <c r="C109" s="52" t="n">
        <v>864466.5</v>
      </c>
      <c r="D109" s="52" t="n">
        <v>375675.8</v>
      </c>
      <c r="E109" s="53" t="n">
        <f aca="false">D109/C109*100</f>
        <v>43.457531321341</v>
      </c>
      <c r="F109" s="57"/>
      <c r="G109" s="57"/>
      <c r="H109" s="57"/>
      <c r="I109" s="53" t="n">
        <f aca="false">F109+C109</f>
        <v>864466.5</v>
      </c>
      <c r="J109" s="53" t="n">
        <f aca="false">G109+D109</f>
        <v>375675.8</v>
      </c>
      <c r="K109" s="54" t="n">
        <f aca="false">J109/I109*100</f>
        <v>43.457531321341</v>
      </c>
    </row>
    <row r="110" customFormat="false" ht="12.75" hidden="false" customHeight="false" outlineLevel="0" collapsed="false">
      <c r="A110" s="51" t="s">
        <v>318</v>
      </c>
      <c r="B110" s="51" t="s">
        <v>319</v>
      </c>
      <c r="C110" s="52" t="n">
        <v>24763624.41</v>
      </c>
      <c r="D110" s="52" t="n">
        <v>7179765.01</v>
      </c>
      <c r="E110" s="53" t="n">
        <f aca="false">D110/C110*100</f>
        <v>28.9931913484388</v>
      </c>
      <c r="F110" s="57"/>
      <c r="G110" s="57"/>
      <c r="H110" s="57"/>
      <c r="I110" s="53" t="n">
        <f aca="false">F110+C110</f>
        <v>24763624.41</v>
      </c>
      <c r="J110" s="53" t="n">
        <f aca="false">G110+D110</f>
        <v>7179765.01</v>
      </c>
      <c r="K110" s="54" t="n">
        <f aca="false">J110/I110*100</f>
        <v>28.9931913484388</v>
      </c>
    </row>
    <row r="111" customFormat="false" ht="12.75" hidden="false" customHeight="false" outlineLevel="0" collapsed="false">
      <c r="A111" s="51" t="s">
        <v>320</v>
      </c>
      <c r="B111" s="51" t="s">
        <v>321</v>
      </c>
      <c r="C111" s="52" t="n">
        <v>11974561.91</v>
      </c>
      <c r="D111" s="52" t="n">
        <v>5784977.18</v>
      </c>
      <c r="E111" s="53" t="n">
        <f aca="false">D111/C111*100</f>
        <v>48.3105538514018</v>
      </c>
      <c r="F111" s="57"/>
      <c r="G111" s="57"/>
      <c r="H111" s="57"/>
      <c r="I111" s="53" t="n">
        <f aca="false">F111+C111</f>
        <v>11974561.91</v>
      </c>
      <c r="J111" s="53" t="n">
        <f aca="false">G111+D111</f>
        <v>5784977.18</v>
      </c>
      <c r="K111" s="54" t="n">
        <f aca="false">J111/I111*100</f>
        <v>48.3105538514018</v>
      </c>
    </row>
    <row r="112" customFormat="false" ht="25.5" hidden="false" customHeight="false" outlineLevel="0" collapsed="false">
      <c r="A112" s="51" t="s">
        <v>322</v>
      </c>
      <c r="B112" s="51" t="s">
        <v>323</v>
      </c>
      <c r="C112" s="52" t="n">
        <v>1658367.18</v>
      </c>
      <c r="D112" s="52" t="n">
        <v>487480.66</v>
      </c>
      <c r="E112" s="53" t="n">
        <f aca="false">D112/C112*100</f>
        <v>29.3952187355758</v>
      </c>
      <c r="F112" s="57"/>
      <c r="G112" s="57"/>
      <c r="H112" s="57"/>
      <c r="I112" s="53" t="n">
        <f aca="false">F112+C112</f>
        <v>1658367.18</v>
      </c>
      <c r="J112" s="53" t="n">
        <f aca="false">G112+D112</f>
        <v>487480.66</v>
      </c>
      <c r="K112" s="54" t="n">
        <f aca="false">J112/I112*100</f>
        <v>29.3952187355758</v>
      </c>
    </row>
    <row r="113" customFormat="false" ht="25.5" hidden="false" customHeight="false" outlineLevel="0" collapsed="false">
      <c r="A113" s="80" t="s">
        <v>324</v>
      </c>
      <c r="B113" s="56" t="s">
        <v>325</v>
      </c>
      <c r="C113" s="52"/>
      <c r="D113" s="52"/>
      <c r="E113" s="53"/>
      <c r="F113" s="52" t="n">
        <v>746500</v>
      </c>
      <c r="G113" s="52" t="n">
        <v>328837.88</v>
      </c>
      <c r="H113" s="54" t="n">
        <f aca="false">G113/F113*100</f>
        <v>44.0506202277294</v>
      </c>
      <c r="I113" s="53" t="n">
        <f aca="false">F113+C113</f>
        <v>746500</v>
      </c>
      <c r="J113" s="53" t="n">
        <f aca="false">G113+D113</f>
        <v>328837.88</v>
      </c>
      <c r="K113" s="54" t="n">
        <f aca="false">J113/I113*100</f>
        <v>44.0506202277294</v>
      </c>
    </row>
    <row r="114" customFormat="false" ht="25.5" hidden="false" customHeight="false" outlineLevel="0" collapsed="false">
      <c r="A114" s="51" t="s">
        <v>326</v>
      </c>
      <c r="B114" s="51" t="s">
        <v>327</v>
      </c>
      <c r="C114" s="52" t="n">
        <v>81100</v>
      </c>
      <c r="D114" s="52" t="n">
        <v>9437.36</v>
      </c>
      <c r="E114" s="53" t="n">
        <f aca="false">D114/C114*100</f>
        <v>11.6366954377312</v>
      </c>
      <c r="F114" s="57"/>
      <c r="G114" s="57"/>
      <c r="H114" s="57"/>
      <c r="I114" s="53" t="n">
        <f aca="false">F114+C114</f>
        <v>81100</v>
      </c>
      <c r="J114" s="53" t="n">
        <f aca="false">G114+D114</f>
        <v>9437.36</v>
      </c>
      <c r="K114" s="54" t="n">
        <f aca="false">J114/I114*100</f>
        <v>11.6366954377312</v>
      </c>
    </row>
    <row r="115" customFormat="false" ht="25.5" hidden="false" customHeight="true" outlineLevel="0" collapsed="false">
      <c r="A115" s="51" t="s">
        <v>328</v>
      </c>
      <c r="B115" s="51" t="s">
        <v>329</v>
      </c>
      <c r="C115" s="52" t="n">
        <v>52899686</v>
      </c>
      <c r="D115" s="52" t="n">
        <v>27176810.36</v>
      </c>
      <c r="E115" s="53" t="n">
        <f aca="false">D115/C115*100</f>
        <v>51.3742375710888</v>
      </c>
      <c r="F115" s="57"/>
      <c r="G115" s="57"/>
      <c r="H115" s="57"/>
      <c r="I115" s="53" t="n">
        <f aca="false">F115+C115</f>
        <v>52899686</v>
      </c>
      <c r="J115" s="53" t="n">
        <f aca="false">G115+D115</f>
        <v>27176810.36</v>
      </c>
      <c r="K115" s="54" t="n">
        <f aca="false">J115/I115*100</f>
        <v>51.3742375710888</v>
      </c>
    </row>
    <row r="116" customFormat="false" ht="27.75" hidden="false" customHeight="true" outlineLevel="0" collapsed="false">
      <c r="A116" s="80" t="s">
        <v>330</v>
      </c>
      <c r="B116" s="56" t="s">
        <v>331</v>
      </c>
      <c r="C116" s="52" t="n">
        <v>11693000</v>
      </c>
      <c r="D116" s="52" t="n">
        <v>10443000</v>
      </c>
      <c r="E116" s="53" t="n">
        <f aca="false">D116/C116*100</f>
        <v>89.3098434961088</v>
      </c>
      <c r="F116" s="57"/>
      <c r="G116" s="57"/>
      <c r="H116" s="57"/>
      <c r="I116" s="53" t="n">
        <f aca="false">F116+C116</f>
        <v>11693000</v>
      </c>
      <c r="J116" s="53" t="n">
        <f aca="false">G116+D116</f>
        <v>10443000</v>
      </c>
      <c r="K116" s="54" t="n">
        <f aca="false">J116/I116*100</f>
        <v>89.3098434961088</v>
      </c>
    </row>
    <row r="117" customFormat="false" ht="12" hidden="false" customHeight="true" outlineLevel="0" collapsed="false">
      <c r="A117" s="51" t="s">
        <v>332</v>
      </c>
      <c r="B117" s="51" t="s">
        <v>333</v>
      </c>
      <c r="C117" s="52" t="n">
        <v>7930253</v>
      </c>
      <c r="D117" s="52" t="n">
        <v>4161144.39</v>
      </c>
      <c r="E117" s="53" t="n">
        <f aca="false">D117/C117*100</f>
        <v>52.4717734730531</v>
      </c>
      <c r="F117" s="52" t="n">
        <v>50000</v>
      </c>
      <c r="G117" s="52" t="n">
        <v>0</v>
      </c>
      <c r="H117" s="54" t="n">
        <f aca="false">G117/F117*100</f>
        <v>0</v>
      </c>
      <c r="I117" s="53" t="n">
        <f aca="false">F117+C117</f>
        <v>7980253</v>
      </c>
      <c r="J117" s="53" t="n">
        <f aca="false">G117+D117</f>
        <v>4161144.39</v>
      </c>
      <c r="K117" s="54" t="n">
        <f aca="false">J117/I117*100</f>
        <v>52.1430133856658</v>
      </c>
    </row>
    <row r="118" customFormat="false" ht="12.75" hidden="false" customHeight="false" outlineLevel="0" collapsed="false">
      <c r="A118" s="51" t="s">
        <v>334</v>
      </c>
      <c r="B118" s="51" t="s">
        <v>335</v>
      </c>
      <c r="C118" s="52" t="n">
        <v>571200</v>
      </c>
      <c r="D118" s="52" t="n">
        <v>474760.38</v>
      </c>
      <c r="E118" s="53" t="n">
        <f aca="false">D118/C118*100</f>
        <v>83.1163130252101</v>
      </c>
      <c r="F118" s="57"/>
      <c r="G118" s="57"/>
      <c r="H118" s="57"/>
      <c r="I118" s="53" t="n">
        <f aca="false">F118+C118</f>
        <v>571200</v>
      </c>
      <c r="J118" s="53" t="n">
        <f aca="false">G118+D118</f>
        <v>474760.38</v>
      </c>
      <c r="K118" s="54" t="n">
        <f aca="false">J118/I118*100</f>
        <v>83.1163130252101</v>
      </c>
    </row>
    <row r="119" customFormat="false" ht="14.25" hidden="false" customHeight="true" outlineLevel="0" collapsed="false">
      <c r="A119" s="76" t="s">
        <v>176</v>
      </c>
      <c r="B119" s="76" t="s">
        <v>336</v>
      </c>
      <c r="C119" s="81"/>
      <c r="D119" s="81"/>
      <c r="E119" s="82"/>
      <c r="F119" s="77" t="n">
        <f aca="false">SUM(F120:F128)</f>
        <v>64637859.98</v>
      </c>
      <c r="G119" s="77" t="n">
        <f aca="false">SUM(G120:G128)</f>
        <v>38384676.28</v>
      </c>
      <c r="H119" s="79" t="n">
        <f aca="false">G119/F119*100</f>
        <v>59.3842003616408</v>
      </c>
      <c r="I119" s="78" t="n">
        <f aca="false">F119+C119</f>
        <v>64637859.98</v>
      </c>
      <c r="J119" s="78" t="n">
        <f aca="false">D119+G119</f>
        <v>38384676.28</v>
      </c>
      <c r="K119" s="66" t="n">
        <f aca="false">J119/I119*100</f>
        <v>59.3842003616408</v>
      </c>
    </row>
    <row r="120" customFormat="false" ht="24.75" hidden="false" customHeight="true" outlineLevel="0" collapsed="false">
      <c r="A120" s="67" t="s">
        <v>337</v>
      </c>
      <c r="B120" s="67" t="s">
        <v>338</v>
      </c>
      <c r="C120" s="81"/>
      <c r="D120" s="81"/>
      <c r="E120" s="82"/>
      <c r="F120" s="52" t="n">
        <v>7316154</v>
      </c>
      <c r="G120" s="52" t="n">
        <v>8086234.44</v>
      </c>
      <c r="H120" s="54" t="n">
        <f aca="false">G120/F120*100</f>
        <v>110.525754925334</v>
      </c>
      <c r="I120" s="53" t="n">
        <f aca="false">F120+C120</f>
        <v>7316154</v>
      </c>
      <c r="J120" s="53" t="n">
        <f aca="false">G120+D120</f>
        <v>8086234.44</v>
      </c>
      <c r="K120" s="66" t="n">
        <f aca="false">J120/I120*100</f>
        <v>110.525754925334</v>
      </c>
    </row>
    <row r="121" customFormat="false" ht="15.75" hidden="true" customHeight="true" outlineLevel="0" collapsed="false">
      <c r="A121" s="51" t="s">
        <v>339</v>
      </c>
      <c r="B121" s="51" t="s">
        <v>340</v>
      </c>
      <c r="C121" s="59"/>
      <c r="D121" s="59"/>
      <c r="E121" s="57"/>
      <c r="F121" s="52"/>
      <c r="G121" s="52"/>
      <c r="H121" s="54"/>
      <c r="I121" s="53" t="n">
        <f aca="false">F121+C121</f>
        <v>0</v>
      </c>
      <c r="J121" s="53" t="n">
        <f aca="false">G121+D121</f>
        <v>0</v>
      </c>
      <c r="K121" s="54"/>
    </row>
    <row r="122" customFormat="false" ht="21" hidden="false" customHeight="true" outlineLevel="0" collapsed="false">
      <c r="A122" s="51" t="s">
        <v>341</v>
      </c>
      <c r="B122" s="51" t="s">
        <v>342</v>
      </c>
      <c r="C122" s="59"/>
      <c r="D122" s="59"/>
      <c r="E122" s="53"/>
      <c r="F122" s="52" t="n">
        <v>11637001.21</v>
      </c>
      <c r="G122" s="52" t="n">
        <v>1247866.21</v>
      </c>
      <c r="H122" s="54" t="n">
        <f aca="false">G122/F122*100</f>
        <v>10.7232626987069</v>
      </c>
      <c r="I122" s="53" t="n">
        <f aca="false">F122+C122</f>
        <v>11637001.21</v>
      </c>
      <c r="J122" s="53" t="n">
        <f aca="false">G122+D122</f>
        <v>1247866.21</v>
      </c>
      <c r="K122" s="54" t="n">
        <f aca="false">J122/I122*100</f>
        <v>10.7232626987069</v>
      </c>
    </row>
    <row r="123" customFormat="false" ht="21.75" hidden="false" customHeight="true" outlineLevel="0" collapsed="false">
      <c r="A123" s="51" t="s">
        <v>343</v>
      </c>
      <c r="B123" s="51" t="s">
        <v>344</v>
      </c>
      <c r="C123" s="59"/>
      <c r="D123" s="59"/>
      <c r="E123" s="57"/>
      <c r="F123" s="52" t="n">
        <v>14051051.77</v>
      </c>
      <c r="G123" s="52" t="n">
        <v>5956067.68</v>
      </c>
      <c r="H123" s="54" t="n">
        <f aca="false">G123/F123*100</f>
        <v>42.3887675989966</v>
      </c>
      <c r="I123" s="53" t="n">
        <f aca="false">F123+C123</f>
        <v>14051051.77</v>
      </c>
      <c r="J123" s="53" t="n">
        <f aca="false">G123+D123</f>
        <v>5956067.68</v>
      </c>
      <c r="K123" s="54" t="n">
        <f aca="false">J123/I123*100</f>
        <v>42.3887675989966</v>
      </c>
    </row>
    <row r="124" customFormat="false" ht="18" hidden="false" customHeight="true" outlineLevel="0" collapsed="false">
      <c r="A124" s="51" t="s">
        <v>345</v>
      </c>
      <c r="B124" s="51" t="s">
        <v>346</v>
      </c>
      <c r="C124" s="59"/>
      <c r="D124" s="59"/>
      <c r="E124" s="57"/>
      <c r="F124" s="52" t="n">
        <v>20346303</v>
      </c>
      <c r="G124" s="52" t="n">
        <v>15819998.95</v>
      </c>
      <c r="H124" s="54" t="n">
        <f aca="false">G124/F124*100</f>
        <v>77.7536781497848</v>
      </c>
      <c r="I124" s="53" t="n">
        <f aca="false">F124+C124</f>
        <v>20346303</v>
      </c>
      <c r="J124" s="53" t="n">
        <f aca="false">G124+D124</f>
        <v>15819998.95</v>
      </c>
      <c r="K124" s="54" t="n">
        <f aca="false">J124/I124*100</f>
        <v>77.7536781497848</v>
      </c>
    </row>
    <row r="125" customFormat="false" ht="19.5" hidden="true" customHeight="true" outlineLevel="0" collapsed="false">
      <c r="A125" s="80" t="s">
        <v>347</v>
      </c>
      <c r="B125" s="56" t="s">
        <v>348</v>
      </c>
      <c r="C125" s="59"/>
      <c r="D125" s="59"/>
      <c r="E125" s="57"/>
      <c r="F125" s="52"/>
      <c r="G125" s="52"/>
      <c r="H125" s="54" t="e">
        <f aca="false">G125/F125*100</f>
        <v>#DIV/0!</v>
      </c>
      <c r="I125" s="53" t="n">
        <f aca="false">F125+C125</f>
        <v>0</v>
      </c>
      <c r="J125" s="53" t="n">
        <f aca="false">G125+D125</f>
        <v>0</v>
      </c>
      <c r="K125" s="54" t="e">
        <f aca="false">J125/I125*100</f>
        <v>#DIV/0!</v>
      </c>
    </row>
    <row r="126" customFormat="false" ht="33" hidden="false" customHeight="true" outlineLevel="0" collapsed="false">
      <c r="A126" s="51" t="s">
        <v>349</v>
      </c>
      <c r="B126" s="51" t="s">
        <v>350</v>
      </c>
      <c r="C126" s="59"/>
      <c r="D126" s="59"/>
      <c r="E126" s="57"/>
      <c r="F126" s="52" t="n">
        <v>8335350</v>
      </c>
      <c r="G126" s="52" t="n">
        <v>6097709</v>
      </c>
      <c r="H126" s="54" t="n">
        <f aca="false">G126/F126*100</f>
        <v>73.154804537302</v>
      </c>
      <c r="I126" s="53" t="n">
        <f aca="false">F126+C126</f>
        <v>8335350</v>
      </c>
      <c r="J126" s="53" t="n">
        <f aca="false">G126+D126</f>
        <v>6097709</v>
      </c>
      <c r="K126" s="54" t="n">
        <f aca="false">J126/I126*100</f>
        <v>73.154804537302</v>
      </c>
    </row>
    <row r="127" customFormat="false" ht="27" hidden="false" customHeight="true" outlineLevel="0" collapsed="false">
      <c r="A127" s="51" t="s">
        <v>351</v>
      </c>
      <c r="B127" s="51" t="s">
        <v>352</v>
      </c>
      <c r="C127" s="59"/>
      <c r="D127" s="59"/>
      <c r="E127" s="57"/>
      <c r="F127" s="52" t="n">
        <v>2952000</v>
      </c>
      <c r="G127" s="52" t="n">
        <v>1176800</v>
      </c>
      <c r="H127" s="54" t="n">
        <f aca="false">G127/F127*100</f>
        <v>39.8644986449865</v>
      </c>
      <c r="I127" s="53" t="n">
        <f aca="false">F127+C127</f>
        <v>2952000</v>
      </c>
      <c r="J127" s="53" t="n">
        <f aca="false">G127+D127</f>
        <v>1176800</v>
      </c>
      <c r="K127" s="54" t="n">
        <f aca="false">J127/I127*100</f>
        <v>39.8644986449865</v>
      </c>
    </row>
    <row r="128" customFormat="false" ht="18.75" hidden="true" customHeight="true" outlineLevel="0" collapsed="false">
      <c r="A128" s="51" t="s">
        <v>353</v>
      </c>
      <c r="B128" s="51" t="s">
        <v>354</v>
      </c>
      <c r="C128" s="59"/>
      <c r="D128" s="59"/>
      <c r="E128" s="57"/>
      <c r="F128" s="52"/>
      <c r="G128" s="52"/>
      <c r="H128" s="54" t="e">
        <f aca="false">G128/F128*100</f>
        <v>#DIV/0!</v>
      </c>
      <c r="I128" s="53" t="n">
        <f aca="false">F128+C128</f>
        <v>0</v>
      </c>
      <c r="J128" s="53" t="n">
        <f aca="false">G128+D128</f>
        <v>0</v>
      </c>
      <c r="K128" s="54" t="e">
        <f aca="false">J128/I128*100</f>
        <v>#DIV/0!</v>
      </c>
    </row>
    <row r="129" customFormat="false" ht="12.75" hidden="false" customHeight="false" outlineLevel="0" collapsed="false">
      <c r="A129" s="51" t="s">
        <v>283</v>
      </c>
      <c r="B129" s="51" t="s">
        <v>355</v>
      </c>
      <c r="C129" s="52" t="n">
        <v>1000000</v>
      </c>
      <c r="D129" s="59" t="n">
        <v>0</v>
      </c>
      <c r="E129" s="53" t="n">
        <f aca="false">D129/C129*100</f>
        <v>0</v>
      </c>
      <c r="F129" s="57"/>
      <c r="G129" s="57"/>
      <c r="H129" s="57"/>
      <c r="I129" s="53" t="n">
        <f aca="false">F129+C129</f>
        <v>1000000</v>
      </c>
      <c r="J129" s="53" t="n">
        <f aca="false">G129+D129</f>
        <v>0</v>
      </c>
      <c r="K129" s="54" t="n">
        <f aca="false">J129/I129*100</f>
        <v>0</v>
      </c>
    </row>
    <row r="130" customFormat="false" ht="12.75" hidden="false" customHeight="false" outlineLevel="0" collapsed="false">
      <c r="K130" s="83"/>
    </row>
    <row r="131" customFormat="false" ht="12.75" hidden="false" customHeight="false" outlineLevel="0" collapsed="false">
      <c r="C131" s="58"/>
      <c r="D131" s="58"/>
      <c r="F131" s="58"/>
      <c r="G131" s="58"/>
    </row>
    <row r="132" customFormat="false" ht="12.75" hidden="false" customHeight="false" outlineLevel="0" collapsed="false">
      <c r="F132" s="58"/>
    </row>
    <row r="133" customFormat="false" ht="12.75" hidden="false" customHeight="false" outlineLevel="0" collapsed="false">
      <c r="C133" s="58"/>
    </row>
  </sheetData>
  <mergeCells count="5">
    <mergeCell ref="A3:D3"/>
    <mergeCell ref="A4:D4"/>
    <mergeCell ref="C6:E6"/>
    <mergeCell ref="F6:H6"/>
    <mergeCell ref="I6:K6"/>
  </mergeCells>
  <conditionalFormatting sqref="F104:F105 F83 F85 C114:C118 C98:C112 F9 F32 F120:F128 F98:F102">
    <cfRule type="expression" priority="2" aboveAverage="0" equalAverage="0" bottom="0" percent="0" rank="0" text="" dxfId="0">
      <formula>B104=1</formula>
    </cfRule>
  </conditionalFormatting>
  <conditionalFormatting sqref="G104:G105 G83 G85 F80:G80 D98:D112 D114 D116:D118 G9 G32 G120:G128 G98:G102">
    <cfRule type="expression" priority="3" aboveAverage="0" equalAverage="0" bottom="0" percent="0" rank="0" text="" dxfId="1">
      <formula>B104=1</formula>
    </cfRule>
  </conditionalFormatting>
  <conditionalFormatting sqref="D115">
    <cfRule type="expression" priority="4" aboveAverage="0" equalAverage="0" bottom="0" percent="0" rank="0" text="" dxfId="2">
      <formula>IR115=1</formula>
    </cfRule>
  </conditionalFormatting>
  <conditionalFormatting sqref="F15:F17 F20:F21 F23 F30 F42 F46:F48 F55 F57 F60:F62 F66:F70 F72:F73 F76:F79 F81:F82 F96:F97">
    <cfRule type="expression" priority="5" aboveAverage="0" equalAverage="0" bottom="0" percent="0" rank="0" text="" dxfId="3">
      <formula>B15=1</formula>
    </cfRule>
  </conditionalFormatting>
  <conditionalFormatting sqref="G15:G17 G20:G21 G23 G30 G42 G46:G48 G55 G57 G60:G62 G66:G70 G72:G73 G76:G79 G81:G82 G96:G97">
    <cfRule type="expression" priority="6" aboveAverage="0" equalAverage="0" bottom="0" percent="0" rank="0" text="" dxfId="4">
      <formula>B15=1</formula>
    </cfRule>
  </conditionalFormatting>
  <conditionalFormatting sqref="A28">
    <cfRule type="expression" priority="7" aboveAverage="0" equalAverage="0" bottom="0" percent="0" rank="0" text="" dxfId="5">
      <formula>IV28=1</formula>
    </cfRule>
  </conditionalFormatting>
  <conditionalFormatting sqref="B28">
    <cfRule type="expression" priority="8" aboveAverage="0" equalAverage="0" bottom="0" percent="0" rank="0" text="" dxfId="6">
      <formula>IV28=1</formula>
    </cfRule>
  </conditionalFormatting>
  <printOptions headings="false" gridLines="false" gridLinesSet="true" horizontalCentered="false" verticalCentered="false"/>
  <pageMargins left="0.320138888888889" right="0.329861111111111" top="0.309722222222222" bottom="0.329861111111111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06:49:22Z</dcterms:created>
  <dc:creator>FinUpr</dc:creator>
  <dc:description/>
  <dc:language>en-US</dc:language>
  <cp:lastModifiedBy>FinUpr</cp:lastModifiedBy>
  <cp:lastPrinted>2023-07-27T11:15:47Z</cp:lastPrinted>
  <dcterms:modified xsi:type="dcterms:W3CDTF">2023-09-04T08:00:25Z</dcterms:modified>
  <cp:revision>0</cp:revision>
  <dc:subject/>
  <dc:title/>
</cp:coreProperties>
</file>