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8">
  <si>
    <t xml:space="preserve">Звіт про виконання місцевого бюджету Городоцької міської ради Львівської області</t>
  </si>
  <si>
    <t xml:space="preserve">станом на  1 грудня  2021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1 рік</t>
  </si>
  <si>
    <t xml:space="preserve">Факт на 01.12.2021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інфраструктурних проектів та розвиток об`єктів соціально-культурної сфери</t>
  </si>
  <si>
    <t xml:space="preserve">Субвенція з державного бюджету місцевим бюджетам на реалізацію програми `Спроможна школа для кращих результатів`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Всього</t>
  </si>
  <si>
    <t xml:space="preserve">Видатки</t>
  </si>
  <si>
    <t xml:space="preserve">Код</t>
  </si>
  <si>
    <t xml:space="preserve">Показник</t>
  </si>
  <si>
    <t xml:space="preserve">План на 2021 рік з урахуванням змін</t>
  </si>
  <si>
    <t xml:space="preserve">Касові видатки на 01.12.2021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0160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0211031</t>
  </si>
  <si>
    <t xml:space="preserve">0211041</t>
  </si>
  <si>
    <t xml:space="preserve">0211061</t>
  </si>
  <si>
    <t xml:space="preserve">02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211080</t>
  </si>
  <si>
    <t xml:space="preserve">Надання спеціальної освіти мистецькими школами</t>
  </si>
  <si>
    <t xml:space="preserve">0211141</t>
  </si>
  <si>
    <t xml:space="preserve">Забезпечення діяльності інших закладів у сфері освіти</t>
  </si>
  <si>
    <t xml:space="preserve">0211142</t>
  </si>
  <si>
    <t xml:space="preserve">Інші програми та заходи у сфері освіти</t>
  </si>
  <si>
    <t xml:space="preserve">0211151</t>
  </si>
  <si>
    <t xml:space="preserve">Забезпечення діяльності інклюзивно-ресурсних центрів за рахунок коштів місцевого бюджету</t>
  </si>
  <si>
    <t xml:space="preserve">0211152</t>
  </si>
  <si>
    <t xml:space="preserve">Забезпечення діяльності інклюзивно-ресурсних центрів за рахунок освітньої субвенції</t>
  </si>
  <si>
    <t xml:space="preserve">0211160</t>
  </si>
  <si>
    <t xml:space="preserve">Забезпечення діяльності центрів професійного розвитку педагогічних працівників</t>
  </si>
  <si>
    <t xml:space="preserve">02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021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02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2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2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00</t>
  </si>
  <si>
    <t xml:space="preserve">Стоматологі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2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30</t>
  </si>
  <si>
    <t xml:space="preserve">Забезпечення діяльності бібліотек</t>
  </si>
  <si>
    <t xml:space="preserve">0214040</t>
  </si>
  <si>
    <t xml:space="preserve">Забезпечення діяльності музеїв i виставок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70</t>
  </si>
  <si>
    <t xml:space="preserve">Фінансова підтримка кінематографії</t>
  </si>
  <si>
    <t xml:space="preserve">0214081</t>
  </si>
  <si>
    <t xml:space="preserve">Забезпечення діяльності інших закладів в галузі культури і мистецтва</t>
  </si>
  <si>
    <t xml:space="preserve">02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Утримання та навчально-тренувальна робота комунальних дитячо-юнацьких спортивних шкіл</t>
  </si>
  <si>
    <t xml:space="preserve">02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10</t>
  </si>
  <si>
    <t xml:space="preserve">Будівництво-1 об`єктів житлово-комунального господарства</t>
  </si>
  <si>
    <t xml:space="preserve">0117322</t>
  </si>
  <si>
    <t xml:space="preserve">Будівництво-1 медичних установ та закладів</t>
  </si>
  <si>
    <t xml:space="preserve">0117324</t>
  </si>
  <si>
    <t xml:space="preserve">Будівництво-1 установ та закладів культури</t>
  </si>
  <si>
    <t xml:space="preserve">0117325</t>
  </si>
  <si>
    <t xml:space="preserve">Будівництво-1 споруд, установ та закладів фізичної культури і спорту</t>
  </si>
  <si>
    <t xml:space="preserve">0117330</t>
  </si>
  <si>
    <t xml:space="preserve">Будівництво-1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0117390</t>
  </si>
  <si>
    <t xml:space="preserve">Розвиток мережі центрів надання адміністративних послуг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0217321</t>
  </si>
  <si>
    <t xml:space="preserve">Будівництво-1 освітніх установ та закладів</t>
  </si>
  <si>
    <t xml:space="preserve">0217324</t>
  </si>
  <si>
    <t xml:space="preserve">Будівництво установ та закладів культури</t>
  </si>
  <si>
    <t xml:space="preserve">0217325</t>
  </si>
  <si>
    <t xml:space="preserve">0217350</t>
  </si>
  <si>
    <t xml:space="preserve">02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0217368</t>
  </si>
  <si>
    <t xml:space="preserve">0217380</t>
  </si>
  <si>
    <t xml:space="preserve">Виконання інвестиційних проектів за рахунок інших субвенцій з державного бюджету</t>
  </si>
  <si>
    <t xml:space="preserve">0217691</t>
  </si>
  <si>
    <t xml:space="preserve">8000</t>
  </si>
  <si>
    <t xml:space="preserve">Інша діяльність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02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0.0"/>
    <numFmt numFmtId="167" formatCode="0.00"/>
    <numFmt numFmtId="168" formatCode="0.0"/>
    <numFmt numFmtId="169" formatCode="@"/>
    <numFmt numFmtId="170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6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7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2" xfId="97"/>
    <cellStyle name="Звичайний 3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shabl_dod" xfId="107"/>
    <cellStyle name="Плохой" xfId="108"/>
    <cellStyle name="Поганий" xfId="109"/>
    <cellStyle name="Пояснение" xfId="110"/>
    <cellStyle name="Примечание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0.28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8.41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201745821</v>
      </c>
      <c r="E9" s="16" t="n">
        <v>193171021.12</v>
      </c>
      <c r="F9" s="17" t="n">
        <f aca="false">E9/D9*100</f>
        <v>95.749701363083</v>
      </c>
      <c r="G9" s="16" t="n">
        <v>71060</v>
      </c>
      <c r="H9" s="16" t="n">
        <v>97911.19</v>
      </c>
      <c r="I9" s="18" t="n">
        <f aca="false">H9/G9*100</f>
        <v>137.786645088657</v>
      </c>
      <c r="J9" s="19" t="n">
        <f aca="false">D9+G9</f>
        <v>201816881</v>
      </c>
      <c r="K9" s="20" t="n">
        <f aca="false">E9+H9</f>
        <v>193268932.31</v>
      </c>
      <c r="L9" s="21" t="n">
        <f aca="false">K9/J9*100</f>
        <v>95.7645026284991</v>
      </c>
    </row>
    <row r="10" customFormat="false" ht="42" hidden="false" customHeight="true" outlineLevel="0" collapsed="false">
      <c r="A10" s="14"/>
      <c r="B10" s="14" t="n">
        <v>11000000</v>
      </c>
      <c r="C10" s="14" t="s">
        <v>12</v>
      </c>
      <c r="D10" s="22" t="n">
        <v>130221348</v>
      </c>
      <c r="E10" s="22" t="n">
        <v>116404082.14</v>
      </c>
      <c r="F10" s="23" t="n">
        <f aca="false">E10/D10*100</f>
        <v>89.3894003769643</v>
      </c>
      <c r="G10" s="24"/>
      <c r="H10" s="25"/>
      <c r="I10" s="26"/>
      <c r="J10" s="27" t="n">
        <f aca="false">D10+G10</f>
        <v>130221348</v>
      </c>
      <c r="K10" s="28" t="n">
        <f aca="false">E10+H10</f>
        <v>116404082.14</v>
      </c>
      <c r="L10" s="29" t="n">
        <f aca="false">K10/J10*100</f>
        <v>89.3894003769643</v>
      </c>
    </row>
    <row r="11" customFormat="false" ht="25.5" hidden="false" customHeight="false" outlineLevel="0" collapsed="false">
      <c r="A11" s="14"/>
      <c r="B11" s="14" t="n">
        <v>11010000</v>
      </c>
      <c r="C11" s="14" t="s">
        <v>13</v>
      </c>
      <c r="D11" s="22" t="n">
        <v>130221348</v>
      </c>
      <c r="E11" s="22" t="n">
        <v>116404082.14</v>
      </c>
      <c r="F11" s="23" t="n">
        <f aca="false">E11/D11*100</f>
        <v>89.3894003769643</v>
      </c>
      <c r="G11" s="24"/>
      <c r="H11" s="25"/>
      <c r="I11" s="26"/>
      <c r="J11" s="27" t="n">
        <f aca="false">D11+G11</f>
        <v>130221348</v>
      </c>
      <c r="K11" s="28" t="n">
        <f aca="false">E11+H11</f>
        <v>116404082.14</v>
      </c>
      <c r="L11" s="29" t="n">
        <f aca="false">K11/J11*100</f>
        <v>89.3894003769643</v>
      </c>
    </row>
    <row r="12" customFormat="false" ht="54.75" hidden="false" customHeight="true" outlineLevel="0" collapsed="false">
      <c r="A12" s="14"/>
      <c r="B12" s="14" t="n">
        <v>11010100</v>
      </c>
      <c r="C12" s="14" t="s">
        <v>14</v>
      </c>
      <c r="D12" s="22" t="n">
        <v>124763617</v>
      </c>
      <c r="E12" s="22" t="n">
        <v>111127541.19</v>
      </c>
      <c r="F12" s="23" t="n">
        <f aca="false">E12/D12*100</f>
        <v>89.0704709130066</v>
      </c>
      <c r="G12" s="24"/>
      <c r="H12" s="25"/>
      <c r="I12" s="26"/>
      <c r="J12" s="27" t="n">
        <f aca="false">D12+G12</f>
        <v>124763617</v>
      </c>
      <c r="K12" s="28" t="n">
        <f aca="false">E12+H12</f>
        <v>111127541.19</v>
      </c>
      <c r="L12" s="29" t="n">
        <f aca="false">K12/J12*100</f>
        <v>89.0704709130066</v>
      </c>
    </row>
    <row r="13" customFormat="false" ht="114.75" hidden="false" customHeight="false" outlineLevel="0" collapsed="false">
      <c r="A13" s="14"/>
      <c r="B13" s="14" t="n">
        <v>11010200</v>
      </c>
      <c r="C13" s="14" t="s">
        <v>15</v>
      </c>
      <c r="D13" s="22" t="n">
        <v>1800000</v>
      </c>
      <c r="E13" s="22" t="n">
        <v>1747741.3</v>
      </c>
      <c r="F13" s="23" t="n">
        <f aca="false">E13/D13*100</f>
        <v>97.0967388888889</v>
      </c>
      <c r="G13" s="24"/>
      <c r="H13" s="25"/>
      <c r="I13" s="26"/>
      <c r="J13" s="27" t="n">
        <f aca="false">D13+G13</f>
        <v>1800000</v>
      </c>
      <c r="K13" s="28" t="n">
        <f aca="false">E13+H13</f>
        <v>1747741.3</v>
      </c>
      <c r="L13" s="29" t="n">
        <f aca="false">K13/J13*100</f>
        <v>97.0967388888889</v>
      </c>
    </row>
    <row r="14" customFormat="false" ht="58.5" hidden="false" customHeight="true" outlineLevel="0" collapsed="false">
      <c r="A14" s="14"/>
      <c r="B14" s="14" t="n">
        <v>11010400</v>
      </c>
      <c r="C14" s="14" t="s">
        <v>16</v>
      </c>
      <c r="D14" s="22" t="n">
        <v>2950000</v>
      </c>
      <c r="E14" s="22" t="n">
        <v>2869720.53</v>
      </c>
      <c r="F14" s="23" t="n">
        <f aca="false">E14/D14*100</f>
        <v>97.2786620338983</v>
      </c>
      <c r="G14" s="24"/>
      <c r="H14" s="25"/>
      <c r="I14" s="26"/>
      <c r="J14" s="27" t="n">
        <f aca="false">D14+G14</f>
        <v>2950000</v>
      </c>
      <c r="K14" s="28" t="n">
        <f aca="false">E14+H14</f>
        <v>2869720.53</v>
      </c>
      <c r="L14" s="29" t="n">
        <f aca="false">K14/J14*100</f>
        <v>97.2786620338983</v>
      </c>
    </row>
    <row r="15" customFormat="false" ht="51" hidden="false" customHeight="false" outlineLevel="0" collapsed="false">
      <c r="A15" s="14"/>
      <c r="B15" s="14" t="n">
        <v>11010500</v>
      </c>
      <c r="C15" s="14" t="s">
        <v>17</v>
      </c>
      <c r="D15" s="22" t="n">
        <v>707731</v>
      </c>
      <c r="E15" s="22" t="n">
        <v>659079.12</v>
      </c>
      <c r="F15" s="23" t="n">
        <f aca="false">E15/D15*100</f>
        <v>93.1256536735002</v>
      </c>
      <c r="G15" s="24"/>
      <c r="H15" s="25"/>
      <c r="I15" s="26"/>
      <c r="J15" s="27" t="n">
        <f aca="false">D15+G15</f>
        <v>707731</v>
      </c>
      <c r="K15" s="28" t="n">
        <f aca="false">E15+H15</f>
        <v>659079.12</v>
      </c>
      <c r="L15" s="29" t="n">
        <f aca="false">K15/J15*100</f>
        <v>93.1256536735002</v>
      </c>
    </row>
    <row r="16" customFormat="false" ht="38.25" hidden="false" customHeight="false" outlineLevel="0" collapsed="false">
      <c r="A16" s="14"/>
      <c r="B16" s="14" t="n">
        <v>13000000</v>
      </c>
      <c r="C16" s="14" t="s">
        <v>18</v>
      </c>
      <c r="D16" s="22" t="n">
        <v>564346</v>
      </c>
      <c r="E16" s="22" t="n">
        <v>605913.1</v>
      </c>
      <c r="F16" s="23" t="n">
        <f aca="false">E16/D16*100</f>
        <v>107.365534618833</v>
      </c>
      <c r="G16" s="24"/>
      <c r="H16" s="25"/>
      <c r="I16" s="26"/>
      <c r="J16" s="27" t="n">
        <f aca="false">D16+G16</f>
        <v>564346</v>
      </c>
      <c r="K16" s="28" t="n">
        <f aca="false">E16+H16</f>
        <v>605913.1</v>
      </c>
      <c r="L16" s="29" t="n">
        <f aca="false">K16/J16*100</f>
        <v>107.365534618833</v>
      </c>
    </row>
    <row r="17" customFormat="false" ht="25.5" hidden="false" customHeight="false" outlineLevel="0" collapsed="false">
      <c r="A17" s="14"/>
      <c r="B17" s="14" t="n">
        <v>13010000</v>
      </c>
      <c r="C17" s="14" t="s">
        <v>19</v>
      </c>
      <c r="D17" s="22" t="n">
        <v>154171</v>
      </c>
      <c r="E17" s="22" t="n">
        <v>187367.73</v>
      </c>
      <c r="F17" s="23" t="n">
        <f aca="false">E17/D17*100</f>
        <v>121.532408818779</v>
      </c>
      <c r="G17" s="24"/>
      <c r="H17" s="25"/>
      <c r="I17" s="26"/>
      <c r="J17" s="27" t="n">
        <f aca="false">D17+G17</f>
        <v>154171</v>
      </c>
      <c r="K17" s="28" t="n">
        <f aca="false">E17+H17</f>
        <v>187367.73</v>
      </c>
      <c r="L17" s="29" t="n">
        <f aca="false">K17/J17*100</f>
        <v>121.532408818779</v>
      </c>
    </row>
    <row r="18" customFormat="false" ht="63.75" hidden="false" customHeight="false" outlineLevel="0" collapsed="false">
      <c r="A18" s="14"/>
      <c r="B18" s="14" t="n">
        <v>13010100</v>
      </c>
      <c r="C18" s="14" t="s">
        <v>20</v>
      </c>
      <c r="D18" s="22" t="n">
        <v>53593</v>
      </c>
      <c r="E18" s="22" t="n">
        <v>66488.25</v>
      </c>
      <c r="F18" s="23" t="n">
        <f aca="false">E18/D18*100</f>
        <v>124.061444591644</v>
      </c>
      <c r="G18" s="24"/>
      <c r="H18" s="25"/>
      <c r="I18" s="26"/>
      <c r="J18" s="27" t="n">
        <f aca="false">D18+G18</f>
        <v>53593</v>
      </c>
      <c r="K18" s="28" t="n">
        <f aca="false">E18+H18</f>
        <v>66488.25</v>
      </c>
      <c r="L18" s="29" t="n">
        <f aca="false">K18/J18*100</f>
        <v>124.061444591644</v>
      </c>
    </row>
    <row r="19" customFormat="false" ht="92.25" hidden="false" customHeight="true" outlineLevel="0" collapsed="false">
      <c r="A19" s="14"/>
      <c r="B19" s="14" t="n">
        <v>13010200</v>
      </c>
      <c r="C19" s="14" t="s">
        <v>21</v>
      </c>
      <c r="D19" s="22" t="n">
        <v>100578</v>
      </c>
      <c r="E19" s="22" t="n">
        <v>120879.48</v>
      </c>
      <c r="F19" s="23" t="n">
        <f aca="false">E19/D19*100</f>
        <v>120.184811787866</v>
      </c>
      <c r="G19" s="24"/>
      <c r="H19" s="25"/>
      <c r="I19" s="26"/>
      <c r="J19" s="27" t="n">
        <f aca="false">D19+G19</f>
        <v>100578</v>
      </c>
      <c r="K19" s="28" t="n">
        <f aca="false">E19+H19</f>
        <v>120879.48</v>
      </c>
      <c r="L19" s="29" t="n">
        <f aca="false">K19/J19*100</f>
        <v>120.184811787866</v>
      </c>
    </row>
    <row r="20" customFormat="false" ht="38.25" hidden="false" customHeight="false" outlineLevel="0" collapsed="false">
      <c r="A20" s="14"/>
      <c r="B20" s="14" t="n">
        <v>13030000</v>
      </c>
      <c r="C20" s="14" t="s">
        <v>22</v>
      </c>
      <c r="D20" s="22" t="n">
        <v>360175</v>
      </c>
      <c r="E20" s="22" t="n">
        <v>389774.28</v>
      </c>
      <c r="F20" s="23" t="n">
        <f aca="false">E20/D20*100</f>
        <v>108.218027347817</v>
      </c>
      <c r="G20" s="24"/>
      <c r="H20" s="25"/>
      <c r="I20" s="26"/>
      <c r="J20" s="27" t="n">
        <f aca="false">D20+G20</f>
        <v>360175</v>
      </c>
      <c r="K20" s="28" t="n">
        <f aca="false">E20+H20</f>
        <v>389774.28</v>
      </c>
      <c r="L20" s="29" t="n">
        <f aca="false">K20/J20*100</f>
        <v>108.218027347817</v>
      </c>
    </row>
    <row r="21" customFormat="false" ht="51" hidden="false" customHeight="false" outlineLevel="0" collapsed="false">
      <c r="A21" s="14"/>
      <c r="B21" s="14" t="n">
        <v>13030100</v>
      </c>
      <c r="C21" s="14" t="s">
        <v>23</v>
      </c>
      <c r="D21" s="22" t="n">
        <v>100000</v>
      </c>
      <c r="E21" s="22" t="n">
        <v>97868.24</v>
      </c>
      <c r="F21" s="23" t="n">
        <f aca="false">E21/D21*100</f>
        <v>97.86824</v>
      </c>
      <c r="G21" s="24"/>
      <c r="H21" s="25"/>
      <c r="I21" s="26"/>
      <c r="J21" s="27" t="n">
        <f aca="false">D21+G21</f>
        <v>100000</v>
      </c>
      <c r="K21" s="28" t="n">
        <f aca="false">E21+H21</f>
        <v>97868.24</v>
      </c>
      <c r="L21" s="29" t="n">
        <f aca="false">K21/J21*100</f>
        <v>97.86824</v>
      </c>
    </row>
    <row r="22" customFormat="false" ht="32.25" hidden="false" customHeight="true" outlineLevel="0" collapsed="false">
      <c r="A22" s="14"/>
      <c r="B22" s="14" t="n">
        <v>13030700</v>
      </c>
      <c r="C22" s="14" t="s">
        <v>24</v>
      </c>
      <c r="D22" s="22" t="n">
        <v>56119</v>
      </c>
      <c r="E22" s="22" t="n">
        <v>61211.43</v>
      </c>
      <c r="F22" s="23" t="n">
        <f aca="false">E22/D22*100</f>
        <v>109.074342023201</v>
      </c>
      <c r="G22" s="24"/>
      <c r="H22" s="25"/>
      <c r="I22" s="26"/>
      <c r="J22" s="27" t="n">
        <f aca="false">D22+G22</f>
        <v>56119</v>
      </c>
      <c r="K22" s="28" t="n">
        <f aca="false">E22+H22</f>
        <v>61211.43</v>
      </c>
      <c r="L22" s="29" t="n">
        <f aca="false">K22/J22*100</f>
        <v>109.074342023201</v>
      </c>
    </row>
    <row r="23" customFormat="false" ht="38.25" hidden="false" customHeight="false" outlineLevel="0" collapsed="false">
      <c r="A23" s="14"/>
      <c r="B23" s="14" t="n">
        <v>13030800</v>
      </c>
      <c r="C23" s="14" t="s">
        <v>25</v>
      </c>
      <c r="D23" s="22" t="n">
        <v>204056</v>
      </c>
      <c r="E23" s="22" t="n">
        <v>230694.61</v>
      </c>
      <c r="F23" s="23" t="n">
        <f aca="false">E23/D23*100</f>
        <v>113.054558552554</v>
      </c>
      <c r="G23" s="24"/>
      <c r="H23" s="25"/>
      <c r="I23" s="26"/>
      <c r="J23" s="27" t="n">
        <f aca="false">D23+G23</f>
        <v>204056</v>
      </c>
      <c r="K23" s="28" t="n">
        <f aca="false">E23+H23</f>
        <v>230694.61</v>
      </c>
      <c r="L23" s="29" t="n">
        <f aca="false">K23/J23*100</f>
        <v>113.054558552554</v>
      </c>
    </row>
    <row r="24" customFormat="false" ht="25.5" hidden="false" customHeight="false" outlineLevel="0" collapsed="false">
      <c r="A24" s="14"/>
      <c r="B24" s="14" t="n">
        <v>13040000</v>
      </c>
      <c r="C24" s="14" t="s">
        <v>26</v>
      </c>
      <c r="D24" s="22" t="n">
        <v>50000</v>
      </c>
      <c r="E24" s="22" t="n">
        <v>28771.09</v>
      </c>
      <c r="F24" s="23" t="n">
        <f aca="false">E24/D24*100</f>
        <v>57.54218</v>
      </c>
      <c r="G24" s="24"/>
      <c r="H24" s="25"/>
      <c r="I24" s="26"/>
      <c r="J24" s="27" t="n">
        <f aca="false">D24+G24</f>
        <v>50000</v>
      </c>
      <c r="K24" s="28" t="n">
        <f aca="false">E24+H24</f>
        <v>28771.09</v>
      </c>
      <c r="L24" s="29" t="n">
        <f aca="false">K24/J24*100</f>
        <v>57.54218</v>
      </c>
    </row>
    <row r="25" customFormat="false" ht="51" hidden="false" customHeight="false" outlineLevel="0" collapsed="false">
      <c r="A25" s="14"/>
      <c r="B25" s="14" t="n">
        <v>13040100</v>
      </c>
      <c r="C25" s="14" t="s">
        <v>27</v>
      </c>
      <c r="D25" s="22" t="n">
        <v>50000</v>
      </c>
      <c r="E25" s="22" t="n">
        <v>28771.09</v>
      </c>
      <c r="F25" s="23" t="n">
        <f aca="false">E25/D25*100</f>
        <v>57.54218</v>
      </c>
      <c r="G25" s="24"/>
      <c r="H25" s="25"/>
      <c r="I25" s="26"/>
      <c r="J25" s="27" t="n">
        <f aca="false">D25+G25</f>
        <v>50000</v>
      </c>
      <c r="K25" s="28" t="n">
        <f aca="false">E25+H25</f>
        <v>28771.09</v>
      </c>
      <c r="L25" s="29" t="n">
        <f aca="false">K25/J25*100</f>
        <v>57.54218</v>
      </c>
    </row>
    <row r="26" customFormat="false" ht="25.5" hidden="false" customHeight="false" outlineLevel="0" collapsed="false">
      <c r="A26" s="14"/>
      <c r="B26" s="14" t="n">
        <v>14000000</v>
      </c>
      <c r="C26" s="14" t="s">
        <v>28</v>
      </c>
      <c r="D26" s="22" t="n">
        <v>19060073</v>
      </c>
      <c r="E26" s="22" t="n">
        <v>20494520.95</v>
      </c>
      <c r="F26" s="23" t="n">
        <f aca="false">E26/D26*100</f>
        <v>107.525931039194</v>
      </c>
      <c r="G26" s="24"/>
      <c r="H26" s="25"/>
      <c r="I26" s="26"/>
      <c r="J26" s="27" t="n">
        <f aca="false">D26+G26</f>
        <v>19060073</v>
      </c>
      <c r="K26" s="28" t="n">
        <f aca="false">E26+H26</f>
        <v>20494520.95</v>
      </c>
      <c r="L26" s="29" t="n">
        <f aca="false">K26/J26*100</f>
        <v>107.525931039194</v>
      </c>
    </row>
    <row r="27" customFormat="false" ht="38.25" hidden="false" customHeight="false" outlineLevel="0" collapsed="false">
      <c r="A27" s="14"/>
      <c r="B27" s="14" t="n">
        <v>14020000</v>
      </c>
      <c r="C27" s="14" t="s">
        <v>29</v>
      </c>
      <c r="D27" s="22" t="n">
        <v>3557370</v>
      </c>
      <c r="E27" s="22" t="n">
        <v>4089465.99</v>
      </c>
      <c r="F27" s="23" t="n">
        <f aca="false">E27/D27*100</f>
        <v>114.957566685501</v>
      </c>
      <c r="G27" s="24"/>
      <c r="H27" s="25"/>
      <c r="I27" s="26"/>
      <c r="J27" s="27" t="n">
        <f aca="false">D27+G27</f>
        <v>3557370</v>
      </c>
      <c r="K27" s="28" t="n">
        <f aca="false">E27+H27</f>
        <v>4089465.99</v>
      </c>
      <c r="L27" s="29" t="n">
        <f aca="false">K27/J27*100</f>
        <v>114.957566685501</v>
      </c>
    </row>
    <row r="28" customFormat="false" ht="12.75" hidden="false" customHeight="false" outlineLevel="0" collapsed="false">
      <c r="A28" s="14"/>
      <c r="B28" s="14" t="n">
        <v>14021900</v>
      </c>
      <c r="C28" s="14" t="s">
        <v>30</v>
      </c>
      <c r="D28" s="22" t="n">
        <v>3557370</v>
      </c>
      <c r="E28" s="22" t="n">
        <v>4089465.99</v>
      </c>
      <c r="F28" s="23" t="n">
        <f aca="false">E28/D28*100</f>
        <v>114.957566685501</v>
      </c>
      <c r="G28" s="24"/>
      <c r="H28" s="25"/>
      <c r="I28" s="26"/>
      <c r="J28" s="27" t="n">
        <f aca="false">D28+G28</f>
        <v>3557370</v>
      </c>
      <c r="K28" s="28" t="n">
        <f aca="false">E28+H28</f>
        <v>4089465.99</v>
      </c>
      <c r="L28" s="29" t="n">
        <f aca="false">K28/J28*100</f>
        <v>114.957566685501</v>
      </c>
    </row>
    <row r="29" customFormat="false" ht="38.25" hidden="false" customHeight="false" outlineLevel="0" collapsed="false">
      <c r="A29" s="14"/>
      <c r="B29" s="14" t="n">
        <v>14030000</v>
      </c>
      <c r="C29" s="14" t="s">
        <v>31</v>
      </c>
      <c r="D29" s="22" t="n">
        <v>12886803</v>
      </c>
      <c r="E29" s="22" t="n">
        <v>13487961.99</v>
      </c>
      <c r="F29" s="23" t="n">
        <f aca="false">E29/D29*100</f>
        <v>104.664919530469</v>
      </c>
      <c r="G29" s="24"/>
      <c r="H29" s="25"/>
      <c r="I29" s="26"/>
      <c r="J29" s="27" t="n">
        <f aca="false">D29+G29</f>
        <v>12886803</v>
      </c>
      <c r="K29" s="28" t="n">
        <f aca="false">E29+H29</f>
        <v>13487961.99</v>
      </c>
      <c r="L29" s="29" t="n">
        <f aca="false">K29/J29*100</f>
        <v>104.664919530469</v>
      </c>
    </row>
    <row r="30" customFormat="false" ht="12.75" hidden="false" customHeight="false" outlineLevel="0" collapsed="false">
      <c r="A30" s="14"/>
      <c r="B30" s="14" t="n">
        <v>14031900</v>
      </c>
      <c r="C30" s="14" t="s">
        <v>30</v>
      </c>
      <c r="D30" s="22" t="n">
        <v>12886803</v>
      </c>
      <c r="E30" s="22" t="n">
        <v>13487961.99</v>
      </c>
      <c r="F30" s="23" t="n">
        <f aca="false">E30/D30*100</f>
        <v>104.664919530469</v>
      </c>
      <c r="G30" s="24"/>
      <c r="H30" s="25"/>
      <c r="I30" s="26"/>
      <c r="J30" s="27" t="n">
        <f aca="false">D30+G30</f>
        <v>12886803</v>
      </c>
      <c r="K30" s="28" t="n">
        <f aca="false">E30+H30</f>
        <v>13487961.99</v>
      </c>
      <c r="L30" s="29" t="n">
        <f aca="false">K30/J30*100</f>
        <v>104.664919530469</v>
      </c>
    </row>
    <row r="31" customFormat="false" ht="51" hidden="false" customHeight="false" outlineLevel="0" collapsed="false">
      <c r="A31" s="14"/>
      <c r="B31" s="14" t="n">
        <v>14040000</v>
      </c>
      <c r="C31" s="14" t="s">
        <v>32</v>
      </c>
      <c r="D31" s="22" t="n">
        <v>2615900</v>
      </c>
      <c r="E31" s="22" t="n">
        <v>2917092.97</v>
      </c>
      <c r="F31" s="23" t="n">
        <f aca="false">E31/D31*100</f>
        <v>111.513932872052</v>
      </c>
      <c r="G31" s="24"/>
      <c r="H31" s="25"/>
      <c r="I31" s="26"/>
      <c r="J31" s="27" t="n">
        <f aca="false">D31+G31</f>
        <v>2615900</v>
      </c>
      <c r="K31" s="28" t="n">
        <f aca="false">E31+H31</f>
        <v>2917092.97</v>
      </c>
      <c r="L31" s="29" t="n">
        <f aca="false">K31/J31*100</f>
        <v>111.513932872052</v>
      </c>
    </row>
    <row r="32" customFormat="false" ht="51" hidden="false" customHeight="false" outlineLevel="0" collapsed="false">
      <c r="A32" s="14"/>
      <c r="B32" s="14" t="n">
        <v>18000000</v>
      </c>
      <c r="C32" s="14" t="s">
        <v>33</v>
      </c>
      <c r="D32" s="22" t="n">
        <v>51900054</v>
      </c>
      <c r="E32" s="22" t="n">
        <v>55666504.93</v>
      </c>
      <c r="F32" s="23" t="n">
        <f aca="false">E32/D32*100</f>
        <v>107.257123335556</v>
      </c>
      <c r="G32" s="24"/>
      <c r="H32" s="25"/>
      <c r="I32" s="26"/>
      <c r="J32" s="27" t="n">
        <f aca="false">D32+G32</f>
        <v>51900054</v>
      </c>
      <c r="K32" s="28" t="n">
        <f aca="false">E32+H32</f>
        <v>55666504.93</v>
      </c>
      <c r="L32" s="29" t="n">
        <f aca="false">K32/J32*100</f>
        <v>107.257123335556</v>
      </c>
    </row>
    <row r="33" customFormat="false" ht="12.75" hidden="false" customHeight="false" outlineLevel="0" collapsed="false">
      <c r="A33" s="14"/>
      <c r="B33" s="14" t="n">
        <v>18010000</v>
      </c>
      <c r="C33" s="14" t="s">
        <v>34</v>
      </c>
      <c r="D33" s="22" t="n">
        <v>22028083</v>
      </c>
      <c r="E33" s="22" t="n">
        <v>24472491.19</v>
      </c>
      <c r="F33" s="23" t="n">
        <f aca="false">E33/D33*100</f>
        <v>111.096781276882</v>
      </c>
      <c r="G33" s="24"/>
      <c r="H33" s="25"/>
      <c r="I33" s="26"/>
      <c r="J33" s="27" t="n">
        <f aca="false">D33+G33</f>
        <v>22028083</v>
      </c>
      <c r="K33" s="28" t="n">
        <f aca="false">E33+H33</f>
        <v>24472491.19</v>
      </c>
      <c r="L33" s="29" t="n">
        <f aca="false">K33/J33*100</f>
        <v>111.096781276882</v>
      </c>
    </row>
    <row r="34" customFormat="false" ht="63.75" hidden="false" customHeight="false" outlineLevel="0" collapsed="false">
      <c r="A34" s="14"/>
      <c r="B34" s="14" t="n">
        <v>18010100</v>
      </c>
      <c r="C34" s="14" t="s">
        <v>35</v>
      </c>
      <c r="D34" s="22" t="n">
        <v>28000</v>
      </c>
      <c r="E34" s="22" t="n">
        <v>26377.66</v>
      </c>
      <c r="F34" s="23" t="n">
        <f aca="false">E34/D34*100</f>
        <v>94.2059285714286</v>
      </c>
      <c r="G34" s="24"/>
      <c r="H34" s="25"/>
      <c r="I34" s="26"/>
      <c r="J34" s="27" t="n">
        <f aca="false">D34+G34</f>
        <v>28000</v>
      </c>
      <c r="K34" s="28" t="n">
        <f aca="false">E34+H34</f>
        <v>26377.66</v>
      </c>
      <c r="L34" s="29" t="n">
        <f aca="false">K34/J34*100</f>
        <v>94.2059285714286</v>
      </c>
    </row>
    <row r="35" customFormat="false" ht="63.75" hidden="false" customHeight="false" outlineLevel="0" collapsed="false">
      <c r="A35" s="14"/>
      <c r="B35" s="14" t="n">
        <v>18010200</v>
      </c>
      <c r="C35" s="14" t="s">
        <v>36</v>
      </c>
      <c r="D35" s="22" t="n">
        <v>330000</v>
      </c>
      <c r="E35" s="22" t="n">
        <v>342803.67</v>
      </c>
      <c r="F35" s="23" t="n">
        <f aca="false">E35/D35*100</f>
        <v>103.8799</v>
      </c>
      <c r="G35" s="24"/>
      <c r="H35" s="25"/>
      <c r="I35" s="26"/>
      <c r="J35" s="27" t="n">
        <f aca="false">D35+G35</f>
        <v>330000</v>
      </c>
      <c r="K35" s="28" t="n">
        <f aca="false">E35+H35</f>
        <v>342803.67</v>
      </c>
      <c r="L35" s="29" t="n">
        <f aca="false">K35/J35*100</f>
        <v>103.8799</v>
      </c>
    </row>
    <row r="36" customFormat="false" ht="63.75" hidden="false" customHeight="false" outlineLevel="0" collapsed="false">
      <c r="A36" s="14"/>
      <c r="B36" s="14" t="n">
        <v>18010300</v>
      </c>
      <c r="C36" s="14" t="s">
        <v>37</v>
      </c>
      <c r="D36" s="22" t="n">
        <v>2300000</v>
      </c>
      <c r="E36" s="22" t="n">
        <v>2734420.42</v>
      </c>
      <c r="F36" s="23" t="n">
        <f aca="false">E36/D36*100</f>
        <v>118.887844347826</v>
      </c>
      <c r="G36" s="24"/>
      <c r="H36" s="25"/>
      <c r="I36" s="26"/>
      <c r="J36" s="27" t="n">
        <f aca="false">D36+G36</f>
        <v>2300000</v>
      </c>
      <c r="K36" s="28" t="n">
        <f aca="false">E36+H36</f>
        <v>2734420.42</v>
      </c>
      <c r="L36" s="29" t="n">
        <f aca="false">K36/J36*100</f>
        <v>118.887844347826</v>
      </c>
    </row>
    <row r="37" customFormat="false" ht="63.75" hidden="false" customHeight="false" outlineLevel="0" collapsed="false">
      <c r="A37" s="14"/>
      <c r="B37" s="14" t="n">
        <v>18010400</v>
      </c>
      <c r="C37" s="14" t="s">
        <v>38</v>
      </c>
      <c r="D37" s="22" t="n">
        <v>4095000</v>
      </c>
      <c r="E37" s="22" t="n">
        <v>4548884.76</v>
      </c>
      <c r="F37" s="23" t="n">
        <f aca="false">E37/D37*100</f>
        <v>111.083876923077</v>
      </c>
      <c r="G37" s="24"/>
      <c r="H37" s="25"/>
      <c r="I37" s="26"/>
      <c r="J37" s="27" t="n">
        <f aca="false">D37+G37</f>
        <v>4095000</v>
      </c>
      <c r="K37" s="28" t="n">
        <f aca="false">E37+H37</f>
        <v>4548884.76</v>
      </c>
      <c r="L37" s="29" t="n">
        <f aca="false">K37/J37*100</f>
        <v>111.083876923077</v>
      </c>
    </row>
    <row r="38" customFormat="false" ht="25.5" hidden="false" customHeight="false" outlineLevel="0" collapsed="false">
      <c r="A38" s="14"/>
      <c r="B38" s="14" t="n">
        <v>18010500</v>
      </c>
      <c r="C38" s="14" t="s">
        <v>39</v>
      </c>
      <c r="D38" s="22" t="n">
        <v>2616000</v>
      </c>
      <c r="E38" s="22" t="n">
        <v>2758007.73</v>
      </c>
      <c r="F38" s="23" t="n">
        <f aca="false">E38/D38*100</f>
        <v>105.428430045872</v>
      </c>
      <c r="G38" s="24"/>
      <c r="H38" s="25"/>
      <c r="I38" s="26"/>
      <c r="J38" s="27" t="n">
        <f aca="false">D38+G38</f>
        <v>2616000</v>
      </c>
      <c r="K38" s="28" t="n">
        <f aca="false">E38+H38</f>
        <v>2758007.73</v>
      </c>
      <c r="L38" s="29" t="n">
        <f aca="false">K38/J38*100</f>
        <v>105.428430045872</v>
      </c>
    </row>
    <row r="39" customFormat="false" ht="25.5" hidden="false" customHeight="false" outlineLevel="0" collapsed="false">
      <c r="A39" s="14"/>
      <c r="B39" s="14" t="n">
        <v>18010600</v>
      </c>
      <c r="C39" s="14" t="s">
        <v>40</v>
      </c>
      <c r="D39" s="22" t="n">
        <v>10100000</v>
      </c>
      <c r="E39" s="22" t="n">
        <v>11558405.85</v>
      </c>
      <c r="F39" s="23" t="n">
        <f aca="false">E39/D39*100</f>
        <v>114.439661881188</v>
      </c>
      <c r="G39" s="24"/>
      <c r="H39" s="25"/>
      <c r="I39" s="26"/>
      <c r="J39" s="27" t="n">
        <f aca="false">D39+G39</f>
        <v>10100000</v>
      </c>
      <c r="K39" s="28" t="n">
        <f aca="false">E39+H39</f>
        <v>11558405.85</v>
      </c>
      <c r="L39" s="29" t="n">
        <f aca="false">K39/J39*100</f>
        <v>114.439661881188</v>
      </c>
    </row>
    <row r="40" customFormat="false" ht="25.5" hidden="false" customHeight="false" outlineLevel="0" collapsed="false">
      <c r="A40" s="14"/>
      <c r="B40" s="14" t="n">
        <v>18010700</v>
      </c>
      <c r="C40" s="14" t="s">
        <v>41</v>
      </c>
      <c r="D40" s="22" t="n">
        <v>1550000</v>
      </c>
      <c r="E40" s="22" t="n">
        <v>1544053.45</v>
      </c>
      <c r="F40" s="23" t="n">
        <f aca="false">E40/D40*100</f>
        <v>99.6163516129032</v>
      </c>
      <c r="G40" s="24"/>
      <c r="H40" s="25"/>
      <c r="I40" s="26"/>
      <c r="J40" s="27" t="n">
        <f aca="false">D40+G40</f>
        <v>1550000</v>
      </c>
      <c r="K40" s="28" t="n">
        <f aca="false">E40+H40</f>
        <v>1544053.45</v>
      </c>
      <c r="L40" s="29" t="n">
        <f aca="false">K40/J40*100</f>
        <v>99.6163516129032</v>
      </c>
    </row>
    <row r="41" customFormat="false" ht="12.75" hidden="false" customHeight="false" outlineLevel="0" collapsed="false">
      <c r="A41" s="14"/>
      <c r="B41" s="14" t="n">
        <v>18010900</v>
      </c>
      <c r="C41" s="14" t="s">
        <v>42</v>
      </c>
      <c r="D41" s="22" t="n">
        <v>900000</v>
      </c>
      <c r="E41" s="22" t="n">
        <v>849120.92</v>
      </c>
      <c r="F41" s="23" t="n">
        <f aca="false">E41/D41*100</f>
        <v>94.3467688888889</v>
      </c>
      <c r="G41" s="24"/>
      <c r="H41" s="25"/>
      <c r="I41" s="26"/>
      <c r="J41" s="27" t="n">
        <f aca="false">D41+G41</f>
        <v>900000</v>
      </c>
      <c r="K41" s="28" t="n">
        <f aca="false">E41+H41</f>
        <v>849120.92</v>
      </c>
      <c r="L41" s="29" t="n">
        <f aca="false">K41/J41*100</f>
        <v>94.3467688888889</v>
      </c>
    </row>
    <row r="42" customFormat="false" ht="25.5" hidden="false" customHeight="false" outlineLevel="0" collapsed="false">
      <c r="A42" s="14"/>
      <c r="B42" s="14" t="n">
        <v>18011000</v>
      </c>
      <c r="C42" s="14" t="s">
        <v>43</v>
      </c>
      <c r="D42" s="22" t="n">
        <v>2083</v>
      </c>
      <c r="E42" s="22" t="n">
        <v>2083.4</v>
      </c>
      <c r="F42" s="23" t="n">
        <f aca="false">E42/D42*100</f>
        <v>100.019203072492</v>
      </c>
      <c r="G42" s="24"/>
      <c r="H42" s="25"/>
      <c r="I42" s="26"/>
      <c r="J42" s="27" t="n">
        <f aca="false">D42+G42</f>
        <v>2083</v>
      </c>
      <c r="K42" s="28" t="n">
        <f aca="false">E42+H42</f>
        <v>2083.4</v>
      </c>
      <c r="L42" s="29" t="n">
        <f aca="false">K42/J42*100</f>
        <v>100.019203072492</v>
      </c>
    </row>
    <row r="43" customFormat="false" ht="25.5" hidden="false" customHeight="false" outlineLevel="0" collapsed="false">
      <c r="A43" s="14"/>
      <c r="B43" s="14" t="n">
        <v>18011100</v>
      </c>
      <c r="C43" s="14" t="s">
        <v>44</v>
      </c>
      <c r="D43" s="22" t="n">
        <v>107000</v>
      </c>
      <c r="E43" s="22" t="n">
        <v>108333.33</v>
      </c>
      <c r="F43" s="23" t="n">
        <f aca="false">E43/D43*100</f>
        <v>101.246102803738</v>
      </c>
      <c r="G43" s="24"/>
      <c r="H43" s="25"/>
      <c r="I43" s="26"/>
      <c r="J43" s="27" t="n">
        <f aca="false">D43+G43</f>
        <v>107000</v>
      </c>
      <c r="K43" s="28" t="n">
        <f aca="false">E43+H43</f>
        <v>108333.33</v>
      </c>
      <c r="L43" s="29" t="n">
        <f aca="false">K43/J43*100</f>
        <v>101.246102803738</v>
      </c>
    </row>
    <row r="44" customFormat="false" ht="25.5" hidden="false" customHeight="false" outlineLevel="0" collapsed="false">
      <c r="A44" s="14"/>
      <c r="B44" s="14" t="n">
        <v>18020000</v>
      </c>
      <c r="C44" s="14" t="s">
        <v>45</v>
      </c>
      <c r="D44" s="22" t="n">
        <v>94000</v>
      </c>
      <c r="E44" s="22" t="n">
        <v>99940.7</v>
      </c>
      <c r="F44" s="23" t="n">
        <f aca="false">E44/D44*100</f>
        <v>106.319893617021</v>
      </c>
      <c r="G44" s="24"/>
      <c r="H44" s="25"/>
      <c r="I44" s="26"/>
      <c r="J44" s="27" t="n">
        <f aca="false">D44+G44</f>
        <v>94000</v>
      </c>
      <c r="K44" s="28" t="n">
        <f aca="false">E44+H44</f>
        <v>99940.7</v>
      </c>
      <c r="L44" s="29" t="n">
        <f aca="false">K44/J44*100</f>
        <v>106.319893617021</v>
      </c>
    </row>
    <row r="45" customFormat="false" ht="38.25" hidden="false" customHeight="false" outlineLevel="0" collapsed="false">
      <c r="A45" s="14"/>
      <c r="B45" s="14" t="n">
        <v>18020100</v>
      </c>
      <c r="C45" s="14" t="s">
        <v>46</v>
      </c>
      <c r="D45" s="22" t="n">
        <v>59000</v>
      </c>
      <c r="E45" s="22" t="n">
        <v>60615.7</v>
      </c>
      <c r="F45" s="23" t="n">
        <f aca="false">E45/D45*100</f>
        <v>102.738474576271</v>
      </c>
      <c r="G45" s="24"/>
      <c r="H45" s="25"/>
      <c r="I45" s="26"/>
      <c r="J45" s="27" t="n">
        <f aca="false">D45+G45</f>
        <v>59000</v>
      </c>
      <c r="K45" s="28" t="n">
        <f aca="false">E45+H45</f>
        <v>60615.7</v>
      </c>
      <c r="L45" s="29" t="n">
        <f aca="false">K45/J45*100</f>
        <v>102.738474576271</v>
      </c>
    </row>
    <row r="46" customFormat="false" ht="38.25" hidden="false" customHeight="false" outlineLevel="0" collapsed="false">
      <c r="A46" s="14"/>
      <c r="B46" s="14" t="n">
        <v>18020200</v>
      </c>
      <c r="C46" s="14" t="s">
        <v>47</v>
      </c>
      <c r="D46" s="22" t="n">
        <v>35000</v>
      </c>
      <c r="E46" s="22" t="n">
        <v>39325</v>
      </c>
      <c r="F46" s="23" t="n">
        <f aca="false">E46/D46*100</f>
        <v>112.357142857143</v>
      </c>
      <c r="G46" s="24"/>
      <c r="H46" s="25"/>
      <c r="I46" s="26"/>
      <c r="J46" s="27" t="n">
        <f aca="false">D46+G46</f>
        <v>35000</v>
      </c>
      <c r="K46" s="28" t="n">
        <f aca="false">E46+H46</f>
        <v>39325</v>
      </c>
      <c r="L46" s="29" t="n">
        <f aca="false">K46/J46*100</f>
        <v>112.357142857143</v>
      </c>
    </row>
    <row r="47" customFormat="false" ht="12.75" hidden="false" customHeight="false" outlineLevel="0" collapsed="false">
      <c r="A47" s="14"/>
      <c r="B47" s="14" t="n">
        <v>18030000</v>
      </c>
      <c r="C47" s="14" t="s">
        <v>48</v>
      </c>
      <c r="D47" s="22" t="n">
        <v>24016</v>
      </c>
      <c r="E47" s="22" t="n">
        <v>34436.69</v>
      </c>
      <c r="F47" s="23" t="n">
        <f aca="false">E47/D47*100</f>
        <v>143.390614590273</v>
      </c>
      <c r="G47" s="24"/>
      <c r="H47" s="25"/>
      <c r="I47" s="26"/>
      <c r="J47" s="27" t="n">
        <f aca="false">D47+G47</f>
        <v>24016</v>
      </c>
      <c r="K47" s="28" t="n">
        <f aca="false">E47+H47</f>
        <v>34436.69</v>
      </c>
      <c r="L47" s="29" t="n">
        <f aca="false">K47/J47*100</f>
        <v>143.390614590273</v>
      </c>
    </row>
    <row r="48" customFormat="false" ht="25.5" hidden="false" customHeight="false" outlineLevel="0" collapsed="false">
      <c r="A48" s="14"/>
      <c r="B48" s="14" t="n">
        <v>18030200</v>
      </c>
      <c r="C48" s="14" t="s">
        <v>49</v>
      </c>
      <c r="D48" s="22" t="n">
        <v>24016</v>
      </c>
      <c r="E48" s="22" t="n">
        <v>34436.69</v>
      </c>
      <c r="F48" s="23" t="n">
        <f aca="false">E48/D48*100</f>
        <v>143.390614590273</v>
      </c>
      <c r="G48" s="24"/>
      <c r="H48" s="25"/>
      <c r="I48" s="26"/>
      <c r="J48" s="27" t="n">
        <f aca="false">D48+G48</f>
        <v>24016</v>
      </c>
      <c r="K48" s="28" t="n">
        <f aca="false">E48+H48</f>
        <v>34436.69</v>
      </c>
      <c r="L48" s="29" t="n">
        <f aca="false">K48/J48*100</f>
        <v>143.390614590273</v>
      </c>
    </row>
    <row r="49" customFormat="false" ht="12.75" hidden="false" customHeight="false" outlineLevel="0" collapsed="false">
      <c r="A49" s="14"/>
      <c r="B49" s="14" t="n">
        <v>18050000</v>
      </c>
      <c r="C49" s="14" t="s">
        <v>50</v>
      </c>
      <c r="D49" s="22" t="n">
        <v>29753955</v>
      </c>
      <c r="E49" s="22" t="n">
        <v>31059636.35</v>
      </c>
      <c r="F49" s="23" t="n">
        <f aca="false">E49/D49*100</f>
        <v>104.388261493304</v>
      </c>
      <c r="G49" s="24"/>
      <c r="H49" s="25"/>
      <c r="I49" s="26"/>
      <c r="J49" s="27" t="n">
        <f aca="false">D49+G49</f>
        <v>29753955</v>
      </c>
      <c r="K49" s="28" t="n">
        <f aca="false">E49+H49</f>
        <v>31059636.35</v>
      </c>
      <c r="L49" s="29" t="n">
        <f aca="false">K49/J49*100</f>
        <v>104.388261493304</v>
      </c>
    </row>
    <row r="50" customFormat="false" ht="25.5" hidden="false" customHeight="false" outlineLevel="0" collapsed="false">
      <c r="A50" s="14"/>
      <c r="B50" s="14" t="n">
        <v>18050300</v>
      </c>
      <c r="C50" s="14" t="s">
        <v>51</v>
      </c>
      <c r="D50" s="22" t="n">
        <v>1290000</v>
      </c>
      <c r="E50" s="22" t="n">
        <v>1400920.13</v>
      </c>
      <c r="F50" s="23" t="n">
        <f aca="false">E50/D50*100</f>
        <v>108.598459689922</v>
      </c>
      <c r="G50" s="24"/>
      <c r="H50" s="25"/>
      <c r="I50" s="26"/>
      <c r="J50" s="27" t="n">
        <f aca="false">D50+G50</f>
        <v>1290000</v>
      </c>
      <c r="K50" s="28" t="n">
        <f aca="false">E50+H50</f>
        <v>1400920.13</v>
      </c>
      <c r="L50" s="29" t="n">
        <f aca="false">K50/J50*100</f>
        <v>108.598459689922</v>
      </c>
    </row>
    <row r="51" customFormat="false" ht="12.75" hidden="false" customHeight="false" outlineLevel="0" collapsed="false">
      <c r="A51" s="14"/>
      <c r="B51" s="14" t="n">
        <v>18050400</v>
      </c>
      <c r="C51" s="14" t="s">
        <v>52</v>
      </c>
      <c r="D51" s="22" t="n">
        <v>27063955</v>
      </c>
      <c r="E51" s="22" t="n">
        <v>27988664.31</v>
      </c>
      <c r="F51" s="23" t="n">
        <f aca="false">E51/D51*100</f>
        <v>103.416756013672</v>
      </c>
      <c r="G51" s="24"/>
      <c r="H51" s="25"/>
      <c r="I51" s="26"/>
      <c r="J51" s="27" t="n">
        <f aca="false">D51+G51</f>
        <v>27063955</v>
      </c>
      <c r="K51" s="28" t="n">
        <f aca="false">E51+H51</f>
        <v>27988664.31</v>
      </c>
      <c r="L51" s="29" t="n">
        <f aca="false">K51/J51*100</f>
        <v>103.416756013672</v>
      </c>
    </row>
    <row r="52" customFormat="false" ht="90.75" hidden="false" customHeight="true" outlineLevel="0" collapsed="false">
      <c r="A52" s="14"/>
      <c r="B52" s="14" t="n">
        <v>18050500</v>
      </c>
      <c r="C52" s="14" t="s">
        <v>53</v>
      </c>
      <c r="D52" s="22" t="n">
        <v>1400000</v>
      </c>
      <c r="E52" s="22" t="n">
        <v>1670051.91</v>
      </c>
      <c r="F52" s="23" t="n">
        <f aca="false">E52/D52*100</f>
        <v>119.289422142857</v>
      </c>
      <c r="G52" s="24"/>
      <c r="H52" s="25"/>
      <c r="I52" s="26"/>
      <c r="J52" s="27" t="n">
        <f aca="false">D52+G52</f>
        <v>1400000</v>
      </c>
      <c r="K52" s="28" t="n">
        <f aca="false">E52+H52</f>
        <v>1670051.91</v>
      </c>
      <c r="L52" s="29" t="n">
        <f aca="false">K52/J52*100</f>
        <v>119.289422142857</v>
      </c>
    </row>
    <row r="53" customFormat="false" ht="21.75" hidden="false" customHeight="true" outlineLevel="0" collapsed="false">
      <c r="A53" s="14"/>
      <c r="B53" s="25" t="n">
        <v>19000000</v>
      </c>
      <c r="C53" s="14" t="s">
        <v>54</v>
      </c>
      <c r="D53" s="25"/>
      <c r="E53" s="25"/>
      <c r="F53" s="23"/>
      <c r="G53" s="22" t="n">
        <v>71060</v>
      </c>
      <c r="H53" s="22" t="n">
        <v>97911.19</v>
      </c>
      <c r="I53" s="23" t="n">
        <f aca="false">H53/G53*100</f>
        <v>137.786645088657</v>
      </c>
      <c r="J53" s="27" t="n">
        <f aca="false">D53+G53</f>
        <v>71060</v>
      </c>
      <c r="K53" s="28" t="n">
        <f aca="false">E53+H53</f>
        <v>97911.19</v>
      </c>
      <c r="L53" s="29" t="n">
        <f aca="false">K53/J53*100</f>
        <v>137.786645088657</v>
      </c>
    </row>
    <row r="54" customFormat="false" ht="22.5" hidden="false" customHeight="true" outlineLevel="0" collapsed="false">
      <c r="A54" s="14"/>
      <c r="B54" s="25" t="n">
        <v>19010000</v>
      </c>
      <c r="C54" s="14" t="s">
        <v>55</v>
      </c>
      <c r="D54" s="25"/>
      <c r="E54" s="25"/>
      <c r="F54" s="23"/>
      <c r="G54" s="22" t="n">
        <v>71060</v>
      </c>
      <c r="H54" s="22" t="n">
        <v>97911.19</v>
      </c>
      <c r="I54" s="23" t="n">
        <f aca="false">H54/G54*100</f>
        <v>137.786645088657</v>
      </c>
      <c r="J54" s="27" t="n">
        <f aca="false">D54+G54</f>
        <v>71060</v>
      </c>
      <c r="K54" s="28" t="n">
        <f aca="false">E54+H54</f>
        <v>97911.19</v>
      </c>
      <c r="L54" s="29" t="n">
        <f aca="false">K54/J54*100</f>
        <v>137.786645088657</v>
      </c>
    </row>
    <row r="55" customFormat="false" ht="102" hidden="false" customHeight="true" outlineLevel="0" collapsed="false">
      <c r="A55" s="14"/>
      <c r="B55" s="25" t="n">
        <v>19010100</v>
      </c>
      <c r="C55" s="14" t="s">
        <v>56</v>
      </c>
      <c r="D55" s="25"/>
      <c r="E55" s="25"/>
      <c r="F55" s="23"/>
      <c r="G55" s="22" t="n">
        <v>35232</v>
      </c>
      <c r="H55" s="22" t="n">
        <v>48059.35</v>
      </c>
      <c r="I55" s="23" t="n">
        <f aca="false">H55/G55*100</f>
        <v>136.408236830154</v>
      </c>
      <c r="J55" s="27" t="n">
        <f aca="false">D55+G55</f>
        <v>35232</v>
      </c>
      <c r="K55" s="28" t="n">
        <f aca="false">E55+H55</f>
        <v>48059.35</v>
      </c>
      <c r="L55" s="29" t="n">
        <f aca="false">K55/J55*100</f>
        <v>136.408236830154</v>
      </c>
    </row>
    <row r="56" customFormat="false" ht="42.75" hidden="false" customHeight="true" outlineLevel="0" collapsed="false">
      <c r="A56" s="14"/>
      <c r="B56" s="25" t="n">
        <v>19010200</v>
      </c>
      <c r="C56" s="14" t="s">
        <v>57</v>
      </c>
      <c r="D56" s="25"/>
      <c r="E56" s="25"/>
      <c r="F56" s="30"/>
      <c r="G56" s="22" t="n">
        <v>35328</v>
      </c>
      <c r="H56" s="22" t="n">
        <v>49506.97</v>
      </c>
      <c r="I56" s="23" t="n">
        <f aca="false">H56/G56*100</f>
        <v>140.135218523551</v>
      </c>
      <c r="J56" s="27" t="n">
        <f aca="false">D56+G56</f>
        <v>35328</v>
      </c>
      <c r="K56" s="28" t="n">
        <f aca="false">E56+H56</f>
        <v>49506.97</v>
      </c>
      <c r="L56" s="29" t="n">
        <f aca="false">K56/J56*100</f>
        <v>140.135218523551</v>
      </c>
    </row>
    <row r="57" customFormat="false" ht="69.75" hidden="false" customHeight="true" outlineLevel="0" collapsed="false">
      <c r="A57" s="14"/>
      <c r="B57" s="25" t="n">
        <v>19010300</v>
      </c>
      <c r="C57" s="14" t="s">
        <v>58</v>
      </c>
      <c r="D57" s="25"/>
      <c r="E57" s="25"/>
      <c r="F57" s="30"/>
      <c r="G57" s="22" t="n">
        <v>500</v>
      </c>
      <c r="H57" s="22" t="n">
        <v>344.87</v>
      </c>
      <c r="I57" s="23" t="n">
        <f aca="false">H57/G57*100</f>
        <v>68.974</v>
      </c>
      <c r="J57" s="27" t="n">
        <f aca="false">D57+G57</f>
        <v>500</v>
      </c>
      <c r="K57" s="28" t="n">
        <f aca="false">E57+H57</f>
        <v>344.87</v>
      </c>
      <c r="L57" s="29" t="n">
        <f aca="false">K57/J57*100</f>
        <v>68.974</v>
      </c>
    </row>
    <row r="58" customFormat="false" ht="17.25" hidden="false" customHeight="true" outlineLevel="0" collapsed="false">
      <c r="A58" s="14"/>
      <c r="B58" s="15" t="n">
        <v>20000000</v>
      </c>
      <c r="C58" s="15" t="s">
        <v>59</v>
      </c>
      <c r="D58" s="16" t="n">
        <v>3256049</v>
      </c>
      <c r="E58" s="16" t="n">
        <v>3248862.68</v>
      </c>
      <c r="F58" s="31" t="n">
        <f aca="false">E58/D58*100</f>
        <v>99.7792932477368</v>
      </c>
      <c r="G58" s="16" t="n">
        <v>9913589</v>
      </c>
      <c r="H58" s="16" t="n">
        <v>8836024.19</v>
      </c>
      <c r="I58" s="31" t="n">
        <f aca="false">H58/G58*100</f>
        <v>89.1304268312919</v>
      </c>
      <c r="J58" s="32" t="n">
        <f aca="false">D58+G58</f>
        <v>13169638</v>
      </c>
      <c r="K58" s="33" t="n">
        <f aca="false">E58+H58</f>
        <v>12084886.87</v>
      </c>
      <c r="L58" s="34" t="n">
        <f aca="false">K58/J58*100</f>
        <v>91.7632426191213</v>
      </c>
    </row>
    <row r="59" customFormat="false" ht="25.5" hidden="false" customHeight="false" outlineLevel="0" collapsed="false">
      <c r="A59" s="14"/>
      <c r="B59" s="14" t="n">
        <v>21000000</v>
      </c>
      <c r="C59" s="14" t="s">
        <v>60</v>
      </c>
      <c r="D59" s="22" t="n">
        <v>168766</v>
      </c>
      <c r="E59" s="22" t="n">
        <v>187112.4</v>
      </c>
      <c r="F59" s="23" t="n">
        <f aca="false">E59/D59*100</f>
        <v>110.870910017421</v>
      </c>
      <c r="G59" s="22" t="n">
        <v>1100000</v>
      </c>
      <c r="H59" s="22" t="n">
        <v>1108074.94</v>
      </c>
      <c r="I59" s="23" t="n">
        <f aca="false">H59/G59*100</f>
        <v>100.734085454545</v>
      </c>
      <c r="J59" s="27" t="n">
        <f aca="false">D59+G59</f>
        <v>1268766</v>
      </c>
      <c r="K59" s="28" t="n">
        <f aca="false">E59+H59</f>
        <v>1295187.34</v>
      </c>
      <c r="L59" s="29" t="n">
        <f aca="false">K59/J59*100</f>
        <v>102.082443886422</v>
      </c>
    </row>
    <row r="60" customFormat="false" ht="127.5" hidden="false" customHeight="false" outlineLevel="0" collapsed="false">
      <c r="A60" s="14"/>
      <c r="B60" s="14" t="n">
        <v>21010000</v>
      </c>
      <c r="C60" s="14" t="s">
        <v>61</v>
      </c>
      <c r="D60" s="22" t="n">
        <v>7247</v>
      </c>
      <c r="E60" s="22" t="n">
        <v>7247</v>
      </c>
      <c r="F60" s="23" t="n">
        <f aca="false">E60/D60*100</f>
        <v>100</v>
      </c>
      <c r="G60" s="22"/>
      <c r="H60" s="22"/>
      <c r="I60" s="23"/>
      <c r="J60" s="27" t="n">
        <f aca="false">D60+G60</f>
        <v>7247</v>
      </c>
      <c r="K60" s="28" t="n">
        <f aca="false">E60+H60</f>
        <v>7247</v>
      </c>
      <c r="L60" s="29" t="n">
        <f aca="false">K60/J60*100</f>
        <v>100</v>
      </c>
    </row>
    <row r="61" customFormat="false" ht="63.75" hidden="false" customHeight="false" outlineLevel="0" collapsed="false">
      <c r="A61" s="14"/>
      <c r="B61" s="14" t="n">
        <v>21010300</v>
      </c>
      <c r="C61" s="14" t="s">
        <v>62</v>
      </c>
      <c r="D61" s="22" t="n">
        <v>7247</v>
      </c>
      <c r="E61" s="22" t="n">
        <v>7247</v>
      </c>
      <c r="F61" s="23" t="n">
        <f aca="false">E61/D61*100</f>
        <v>100</v>
      </c>
      <c r="G61" s="22"/>
      <c r="H61" s="22"/>
      <c r="I61" s="23"/>
      <c r="J61" s="27" t="n">
        <f aca="false">D61+G61</f>
        <v>7247</v>
      </c>
      <c r="K61" s="28" t="n">
        <f aca="false">E61+H61</f>
        <v>7247</v>
      </c>
      <c r="L61" s="29" t="n">
        <f aca="false">K61/J61*100</f>
        <v>100</v>
      </c>
    </row>
    <row r="62" customFormat="false" ht="51.75" hidden="false" customHeight="true" outlineLevel="0" collapsed="false">
      <c r="A62" s="14"/>
      <c r="B62" s="25" t="n">
        <v>21110000</v>
      </c>
      <c r="C62" s="14" t="s">
        <v>63</v>
      </c>
      <c r="D62" s="22"/>
      <c r="E62" s="22"/>
      <c r="F62" s="23"/>
      <c r="G62" s="22" t="n">
        <v>1100000</v>
      </c>
      <c r="H62" s="22" t="n">
        <v>1108074.94</v>
      </c>
      <c r="I62" s="23" t="n">
        <f aca="false">H62/G62*100</f>
        <v>100.734085454545</v>
      </c>
      <c r="J62" s="27" t="n">
        <f aca="false">D62+G62</f>
        <v>1100000</v>
      </c>
      <c r="K62" s="28" t="n">
        <f aca="false">E62+H62</f>
        <v>1108074.94</v>
      </c>
      <c r="L62" s="29"/>
    </row>
    <row r="63" customFormat="false" ht="23.25" hidden="false" customHeight="true" outlineLevel="0" collapsed="false">
      <c r="A63" s="14"/>
      <c r="B63" s="14" t="n">
        <v>21080000</v>
      </c>
      <c r="C63" s="14" t="s">
        <v>64</v>
      </c>
      <c r="D63" s="22" t="n">
        <v>161519</v>
      </c>
      <c r="E63" s="22" t="n">
        <v>179865.4</v>
      </c>
      <c r="F63" s="23" t="n">
        <f aca="false">E63/D63*100</f>
        <v>111.358663686625</v>
      </c>
      <c r="G63" s="22"/>
      <c r="H63" s="22"/>
      <c r="I63" s="23"/>
      <c r="J63" s="27" t="n">
        <f aca="false">D63+G63</f>
        <v>161519</v>
      </c>
      <c r="K63" s="28" t="n">
        <f aca="false">E63+H63</f>
        <v>179865.4</v>
      </c>
      <c r="L63" s="29" t="n">
        <f aca="false">K63/J63*100</f>
        <v>111.358663686625</v>
      </c>
    </row>
    <row r="64" customFormat="false" ht="25.5" hidden="false" customHeight="false" outlineLevel="0" collapsed="false">
      <c r="A64" s="14"/>
      <c r="B64" s="14" t="n">
        <v>21081100</v>
      </c>
      <c r="C64" s="14" t="s">
        <v>65</v>
      </c>
      <c r="D64" s="22" t="n">
        <v>115000</v>
      </c>
      <c r="E64" s="22" t="n">
        <v>124798</v>
      </c>
      <c r="F64" s="23" t="n">
        <f aca="false">E64/D64*100</f>
        <v>108.52</v>
      </c>
      <c r="G64" s="35"/>
      <c r="H64" s="35"/>
      <c r="I64" s="36"/>
      <c r="J64" s="27" t="n">
        <f aca="false">D64+G64</f>
        <v>115000</v>
      </c>
      <c r="K64" s="28" t="n">
        <f aca="false">E64+H64</f>
        <v>124798</v>
      </c>
      <c r="L64" s="29" t="n">
        <f aca="false">K64/J64*100</f>
        <v>108.52</v>
      </c>
    </row>
    <row r="65" customFormat="false" ht="63.75" hidden="false" customHeight="true" outlineLevel="0" collapsed="false">
      <c r="A65" s="14"/>
      <c r="B65" s="14" t="n">
        <v>21081500</v>
      </c>
      <c r="C65" s="14" t="s">
        <v>66</v>
      </c>
      <c r="D65" s="22" t="n">
        <v>39228</v>
      </c>
      <c r="E65" s="22" t="n">
        <v>45228</v>
      </c>
      <c r="F65" s="23" t="n">
        <f aca="false">E65/D65*100</f>
        <v>115.295197308045</v>
      </c>
      <c r="G65" s="22"/>
      <c r="H65" s="22"/>
      <c r="I65" s="23"/>
      <c r="J65" s="27" t="n">
        <f aca="false">D65+G65</f>
        <v>39228</v>
      </c>
      <c r="K65" s="28" t="n">
        <f aca="false">E65+H65</f>
        <v>45228</v>
      </c>
      <c r="L65" s="29" t="n">
        <f aca="false">K65/J65*100</f>
        <v>115.295197308045</v>
      </c>
    </row>
    <row r="66" customFormat="false" ht="25.5" hidden="false" customHeight="false" outlineLevel="0" collapsed="false">
      <c r="A66" s="14"/>
      <c r="B66" s="14" t="n">
        <v>21081700</v>
      </c>
      <c r="C66" s="14" t="s">
        <v>67</v>
      </c>
      <c r="D66" s="22" t="n">
        <v>7291</v>
      </c>
      <c r="E66" s="22" t="n">
        <v>9839.4</v>
      </c>
      <c r="F66" s="23" t="n">
        <f aca="false">E66/D66*100</f>
        <v>134.952681388013</v>
      </c>
      <c r="G66" s="24"/>
      <c r="H66" s="25"/>
      <c r="I66" s="23"/>
      <c r="J66" s="27" t="n">
        <f aca="false">D66+G66</f>
        <v>7291</v>
      </c>
      <c r="K66" s="28" t="n">
        <f aca="false">E66+H66</f>
        <v>9839.4</v>
      </c>
      <c r="L66" s="29" t="n">
        <f aca="false">K66/J66*100</f>
        <v>134.952681388013</v>
      </c>
    </row>
    <row r="67" customFormat="false" ht="51" hidden="false" customHeight="false" outlineLevel="0" collapsed="false">
      <c r="A67" s="14"/>
      <c r="B67" s="14" t="n">
        <v>22000000</v>
      </c>
      <c r="C67" s="14" t="s">
        <v>68</v>
      </c>
      <c r="D67" s="22" t="n">
        <v>3035921</v>
      </c>
      <c r="E67" s="22" t="n">
        <v>3010212.91</v>
      </c>
      <c r="F67" s="23" t="n">
        <f aca="false">E67/D67*100</f>
        <v>99.1532029324874</v>
      </c>
      <c r="G67" s="24"/>
      <c r="H67" s="25"/>
      <c r="I67" s="23"/>
      <c r="J67" s="27" t="n">
        <f aca="false">D67+G67</f>
        <v>3035921</v>
      </c>
      <c r="K67" s="28" t="n">
        <f aca="false">E67+H67</f>
        <v>3010212.91</v>
      </c>
      <c r="L67" s="29" t="n">
        <f aca="false">K67/J67*100</f>
        <v>99.1532029324874</v>
      </c>
    </row>
    <row r="68" customFormat="false" ht="25.5" hidden="false" customHeight="false" outlineLevel="0" collapsed="false">
      <c r="A68" s="14"/>
      <c r="B68" s="14" t="n">
        <v>22010000</v>
      </c>
      <c r="C68" s="14" t="s">
        <v>69</v>
      </c>
      <c r="D68" s="22" t="n">
        <v>2416837</v>
      </c>
      <c r="E68" s="22" t="n">
        <v>2367225.31</v>
      </c>
      <c r="F68" s="23" t="n">
        <f aca="false">E68/D68*100</f>
        <v>97.9472471664411</v>
      </c>
      <c r="G68" s="24"/>
      <c r="H68" s="25"/>
      <c r="I68" s="23"/>
      <c r="J68" s="27" t="n">
        <f aca="false">D68+G68</f>
        <v>2416837</v>
      </c>
      <c r="K68" s="28" t="n">
        <f aca="false">E68+H68</f>
        <v>2367225.31</v>
      </c>
      <c r="L68" s="29" t="n">
        <f aca="false">K68/J68*100</f>
        <v>97.9472471664411</v>
      </c>
    </row>
    <row r="69" customFormat="false" ht="102" hidden="false" customHeight="false" outlineLevel="0" collapsed="false">
      <c r="A69" s="14"/>
      <c r="B69" s="14" t="n">
        <v>22010200</v>
      </c>
      <c r="C69" s="14" t="s">
        <v>70</v>
      </c>
      <c r="D69" s="22" t="n">
        <v>60000</v>
      </c>
      <c r="E69" s="22" t="n">
        <v>54717</v>
      </c>
      <c r="F69" s="23" t="n">
        <f aca="false">E69/D69*100</f>
        <v>91.195</v>
      </c>
      <c r="G69" s="24"/>
      <c r="H69" s="25"/>
      <c r="I69" s="23"/>
      <c r="J69" s="27" t="n">
        <f aca="false">D69+G69</f>
        <v>60000</v>
      </c>
      <c r="K69" s="28" t="n">
        <f aca="false">E69+H69</f>
        <v>54717</v>
      </c>
      <c r="L69" s="29" t="n">
        <f aca="false">K69/J69*100</f>
        <v>91.195</v>
      </c>
    </row>
    <row r="70" customFormat="false" ht="67.5" hidden="false" customHeight="true" outlineLevel="0" collapsed="false">
      <c r="A70" s="14"/>
      <c r="B70" s="14" t="n">
        <v>22010300</v>
      </c>
      <c r="C70" s="14" t="s">
        <v>71</v>
      </c>
      <c r="D70" s="22" t="n">
        <v>235030</v>
      </c>
      <c r="E70" s="22" t="n">
        <v>241000</v>
      </c>
      <c r="F70" s="23" t="n">
        <f aca="false">E70/D70*100</f>
        <v>102.540101263668</v>
      </c>
      <c r="G70" s="24"/>
      <c r="H70" s="25"/>
      <c r="I70" s="23"/>
      <c r="J70" s="27" t="n">
        <f aca="false">D70+G70</f>
        <v>235030</v>
      </c>
      <c r="K70" s="28" t="n">
        <f aca="false">E70+H70</f>
        <v>241000</v>
      </c>
      <c r="L70" s="29" t="n">
        <f aca="false">K70/J70*100</f>
        <v>102.540101263668</v>
      </c>
    </row>
    <row r="71" customFormat="false" ht="25.5" hidden="false" customHeight="false" outlineLevel="0" collapsed="false">
      <c r="A71" s="14"/>
      <c r="B71" s="14" t="n">
        <v>22012500</v>
      </c>
      <c r="C71" s="14" t="s">
        <v>72</v>
      </c>
      <c r="D71" s="22" t="n">
        <v>1076360</v>
      </c>
      <c r="E71" s="22" t="n">
        <v>1051159.77</v>
      </c>
      <c r="F71" s="23" t="n">
        <f aca="false">E71/D71*100</f>
        <v>97.6587545059274</v>
      </c>
      <c r="G71" s="24"/>
      <c r="H71" s="25"/>
      <c r="I71" s="23"/>
      <c r="J71" s="27" t="n">
        <f aca="false">D71+G71</f>
        <v>1076360</v>
      </c>
      <c r="K71" s="28" t="n">
        <f aca="false">E71+H71</f>
        <v>1051159.77</v>
      </c>
      <c r="L71" s="29" t="n">
        <f aca="false">K71/J71*100</f>
        <v>97.6587545059274</v>
      </c>
    </row>
    <row r="72" customFormat="false" ht="57.75" hidden="false" customHeight="true" outlineLevel="0" collapsed="false">
      <c r="A72" s="14"/>
      <c r="B72" s="14" t="n">
        <v>22012600</v>
      </c>
      <c r="C72" s="14" t="s">
        <v>73</v>
      </c>
      <c r="D72" s="22" t="n">
        <v>900847</v>
      </c>
      <c r="E72" s="22" t="n">
        <v>867316.54</v>
      </c>
      <c r="F72" s="23" t="n">
        <f aca="false">E72/D72*100</f>
        <v>96.2778962465324</v>
      </c>
      <c r="G72" s="37"/>
      <c r="H72" s="22"/>
      <c r="I72" s="23"/>
      <c r="J72" s="27" t="n">
        <f aca="false">D72+G72</f>
        <v>900847</v>
      </c>
      <c r="K72" s="28" t="n">
        <f aca="false">E72+H72</f>
        <v>867316.54</v>
      </c>
      <c r="L72" s="29" t="n">
        <f aca="false">K72/J72*100</f>
        <v>96.2778962465324</v>
      </c>
    </row>
    <row r="73" customFormat="false" ht="51" hidden="false" customHeight="true" outlineLevel="0" collapsed="false">
      <c r="A73" s="14"/>
      <c r="B73" s="14" t="n">
        <v>22012900</v>
      </c>
      <c r="C73" s="14" t="s">
        <v>74</v>
      </c>
      <c r="D73" s="22" t="n">
        <v>144600</v>
      </c>
      <c r="E73" s="22" t="n">
        <v>153032</v>
      </c>
      <c r="F73" s="29" t="n">
        <f aca="false">E73/D73*100</f>
        <v>105.831258644537</v>
      </c>
      <c r="G73" s="24"/>
      <c r="H73" s="25"/>
      <c r="I73" s="23"/>
      <c r="J73" s="27" t="n">
        <f aca="false">D73+G73</f>
        <v>144600</v>
      </c>
      <c r="K73" s="28" t="n">
        <f aca="false">E73+H73</f>
        <v>153032</v>
      </c>
      <c r="L73" s="29" t="n">
        <f aca="false">K73/J73*100</f>
        <v>105.831258644537</v>
      </c>
    </row>
    <row r="74" customFormat="false" ht="51" hidden="false" customHeight="false" outlineLevel="0" collapsed="false">
      <c r="A74" s="14"/>
      <c r="B74" s="14" t="n">
        <v>22080000</v>
      </c>
      <c r="C74" s="14" t="s">
        <v>75</v>
      </c>
      <c r="D74" s="22" t="n">
        <v>551490</v>
      </c>
      <c r="E74" s="22" t="n">
        <v>580676.21</v>
      </c>
      <c r="F74" s="23" t="n">
        <f aca="false">E74/D74*100</f>
        <v>105.292246459591</v>
      </c>
      <c r="G74" s="24"/>
      <c r="H74" s="25"/>
      <c r="I74" s="23"/>
      <c r="J74" s="27" t="n">
        <f aca="false">D74+G74</f>
        <v>551490</v>
      </c>
      <c r="K74" s="28" t="n">
        <f aca="false">E74+H74</f>
        <v>580676.21</v>
      </c>
      <c r="L74" s="29" t="n">
        <f aca="false">K74/J74*100</f>
        <v>105.292246459591</v>
      </c>
    </row>
    <row r="75" customFormat="false" ht="63.75" hidden="false" customHeight="false" outlineLevel="0" collapsed="false">
      <c r="A75" s="14"/>
      <c r="B75" s="14" t="n">
        <v>22080400</v>
      </c>
      <c r="C75" s="14" t="s">
        <v>76</v>
      </c>
      <c r="D75" s="22" t="n">
        <v>551490</v>
      </c>
      <c r="E75" s="22" t="n">
        <v>580676.21</v>
      </c>
      <c r="F75" s="23" t="n">
        <f aca="false">E75/D75*100</f>
        <v>105.292246459591</v>
      </c>
      <c r="G75" s="24"/>
      <c r="H75" s="25"/>
      <c r="I75" s="23"/>
      <c r="J75" s="27" t="n">
        <f aca="false">D75+G75</f>
        <v>551490</v>
      </c>
      <c r="K75" s="28" t="n">
        <f aca="false">E75+H75</f>
        <v>580676.21</v>
      </c>
      <c r="L75" s="29" t="n">
        <f aca="false">K75/J75*100</f>
        <v>105.292246459591</v>
      </c>
    </row>
    <row r="76" customFormat="false" ht="12.75" hidden="false" customHeight="false" outlineLevel="0" collapsed="false">
      <c r="A76" s="14"/>
      <c r="B76" s="14" t="n">
        <v>22090000</v>
      </c>
      <c r="C76" s="14" t="s">
        <v>77</v>
      </c>
      <c r="D76" s="22" t="n">
        <v>66308</v>
      </c>
      <c r="E76" s="22" t="n">
        <v>61024.44</v>
      </c>
      <c r="F76" s="23" t="n">
        <f aca="false">E76/D76*100</f>
        <v>92.0317910357725</v>
      </c>
      <c r="G76" s="24"/>
      <c r="H76" s="25"/>
      <c r="I76" s="23"/>
      <c r="J76" s="27" t="n">
        <f aca="false">D76+G76</f>
        <v>66308</v>
      </c>
      <c r="K76" s="28" t="n">
        <f aca="false">E76+H76</f>
        <v>61024.44</v>
      </c>
      <c r="L76" s="29" t="n">
        <f aca="false">K76/J76*100</f>
        <v>92.0317910357725</v>
      </c>
    </row>
    <row r="77" customFormat="false" ht="63.75" hidden="false" customHeight="false" outlineLevel="0" collapsed="false">
      <c r="A77" s="14"/>
      <c r="B77" s="14" t="n">
        <v>22090100</v>
      </c>
      <c r="C77" s="14" t="s">
        <v>78</v>
      </c>
      <c r="D77" s="22" t="n">
        <v>55308</v>
      </c>
      <c r="E77" s="22" t="n">
        <v>49720.29</v>
      </c>
      <c r="F77" s="23" t="n">
        <f aca="false">E77/D77*100</f>
        <v>89.8971034931656</v>
      </c>
      <c r="G77" s="24"/>
      <c r="H77" s="25"/>
      <c r="I77" s="23"/>
      <c r="J77" s="27" t="n">
        <f aca="false">D77+G77</f>
        <v>55308</v>
      </c>
      <c r="K77" s="28" t="n">
        <f aca="false">E77+H77</f>
        <v>49720.29</v>
      </c>
      <c r="L77" s="29" t="n">
        <f aca="false">K77/J77*100</f>
        <v>89.8971034931656</v>
      </c>
    </row>
    <row r="78" customFormat="false" ht="25.5" hidden="false" customHeight="false" outlineLevel="0" collapsed="false">
      <c r="A78" s="14"/>
      <c r="B78" s="14" t="n">
        <v>22090200</v>
      </c>
      <c r="C78" s="14" t="s">
        <v>79</v>
      </c>
      <c r="D78" s="22" t="n">
        <v>0</v>
      </c>
      <c r="E78" s="22" t="n">
        <v>5.1</v>
      </c>
      <c r="F78" s="23"/>
      <c r="G78" s="24"/>
      <c r="H78" s="25"/>
      <c r="I78" s="23"/>
      <c r="J78" s="27" t="n">
        <f aca="false">D78+G78</f>
        <v>0</v>
      </c>
      <c r="K78" s="28" t="n">
        <f aca="false">E78+H78</f>
        <v>5.1</v>
      </c>
      <c r="L78" s="29"/>
    </row>
    <row r="79" customFormat="false" ht="54" hidden="false" customHeight="true" outlineLevel="0" collapsed="false">
      <c r="A79" s="14"/>
      <c r="B79" s="14" t="n">
        <v>22090400</v>
      </c>
      <c r="C79" s="14" t="s">
        <v>80</v>
      </c>
      <c r="D79" s="22" t="n">
        <v>11000</v>
      </c>
      <c r="E79" s="22" t="n">
        <v>11299.05</v>
      </c>
      <c r="F79" s="23" t="n">
        <f aca="false">E79/D79*100</f>
        <v>102.718636363636</v>
      </c>
      <c r="G79" s="24"/>
      <c r="H79" s="25"/>
      <c r="I79" s="23"/>
      <c r="J79" s="27" t="n">
        <f aca="false">D79+G79</f>
        <v>11000</v>
      </c>
      <c r="K79" s="28" t="n">
        <f aca="false">E79+H79</f>
        <v>11299.05</v>
      </c>
      <c r="L79" s="29" t="n">
        <f aca="false">K79/J79*100</f>
        <v>102.718636363636</v>
      </c>
    </row>
    <row r="80" customFormat="false" ht="117" hidden="false" customHeight="true" outlineLevel="0" collapsed="false">
      <c r="A80" s="14"/>
      <c r="B80" s="25" t="n">
        <v>22130000</v>
      </c>
      <c r="C80" s="14" t="s">
        <v>81</v>
      </c>
      <c r="D80" s="22" t="n">
        <v>1286</v>
      </c>
      <c r="E80" s="22" t="n">
        <v>1286.95</v>
      </c>
      <c r="F80" s="23" t="n">
        <f aca="false">E80/D80*100</f>
        <v>100.073872472784</v>
      </c>
      <c r="G80" s="24"/>
      <c r="H80" s="25"/>
      <c r="I80" s="23"/>
      <c r="J80" s="27" t="n">
        <f aca="false">D80+G80</f>
        <v>1286</v>
      </c>
      <c r="K80" s="28" t="n">
        <f aca="false">E80+H80</f>
        <v>1286.95</v>
      </c>
      <c r="L80" s="29"/>
    </row>
    <row r="81" customFormat="false" ht="12.75" hidden="false" customHeight="false" outlineLevel="0" collapsed="false">
      <c r="A81" s="14"/>
      <c r="B81" s="14" t="n">
        <v>24000000</v>
      </c>
      <c r="C81" s="14" t="s">
        <v>82</v>
      </c>
      <c r="D81" s="22" t="n">
        <v>51362</v>
      </c>
      <c r="E81" s="22" t="n">
        <v>51537.37</v>
      </c>
      <c r="F81" s="23" t="n">
        <f aca="false">E81/D81*100</f>
        <v>100.341439196293</v>
      </c>
      <c r="G81" s="22" t="n">
        <v>17002</v>
      </c>
      <c r="H81" s="22" t="n">
        <v>17002.92</v>
      </c>
      <c r="I81" s="23" t="n">
        <f aca="false">H81/G81*100</f>
        <v>100.005411128103</v>
      </c>
      <c r="J81" s="27" t="n">
        <f aca="false">D81+G81</f>
        <v>68364</v>
      </c>
      <c r="K81" s="28" t="n">
        <f aca="false">E81+H81</f>
        <v>68540.29</v>
      </c>
      <c r="L81" s="29" t="n">
        <f aca="false">K81/J81*100</f>
        <v>100.257869638991</v>
      </c>
    </row>
    <row r="82" customFormat="false" ht="12.75" hidden="false" customHeight="false" outlineLevel="0" collapsed="false">
      <c r="A82" s="14"/>
      <c r="B82" s="14" t="n">
        <v>24060000</v>
      </c>
      <c r="C82" s="14" t="s">
        <v>64</v>
      </c>
      <c r="D82" s="22" t="n">
        <v>51362</v>
      </c>
      <c r="E82" s="22" t="n">
        <v>51537.37</v>
      </c>
      <c r="F82" s="23" t="n">
        <f aca="false">E82/D82*100</f>
        <v>100.341439196293</v>
      </c>
      <c r="G82" s="22" t="n">
        <v>17002</v>
      </c>
      <c r="H82" s="22" t="n">
        <v>17002.92</v>
      </c>
      <c r="I82" s="23" t="n">
        <f aca="false">H82/G82*100</f>
        <v>100.005411128103</v>
      </c>
      <c r="J82" s="27" t="n">
        <f aca="false">D82+G82</f>
        <v>68364</v>
      </c>
      <c r="K82" s="28" t="n">
        <f aca="false">E82+H82</f>
        <v>68540.29</v>
      </c>
      <c r="L82" s="29" t="n">
        <f aca="false">K82/J82*100</f>
        <v>100.257869638991</v>
      </c>
    </row>
    <row r="83" customFormat="false" ht="12.75" hidden="false" customHeight="false" outlineLevel="0" collapsed="false">
      <c r="A83" s="14"/>
      <c r="B83" s="14" t="n">
        <v>24060300</v>
      </c>
      <c r="C83" s="14" t="s">
        <v>64</v>
      </c>
      <c r="D83" s="22" t="n">
        <v>50000</v>
      </c>
      <c r="E83" s="22" t="n">
        <v>50174.57</v>
      </c>
      <c r="F83" s="23" t="n">
        <f aca="false">E83/D83*100</f>
        <v>100.34914</v>
      </c>
      <c r="G83" s="24"/>
      <c r="H83" s="25"/>
      <c r="I83" s="23"/>
      <c r="J83" s="27" t="n">
        <f aca="false">D83+G83</f>
        <v>50000</v>
      </c>
      <c r="K83" s="28" t="n">
        <f aca="false">E83+H83</f>
        <v>50174.57</v>
      </c>
      <c r="L83" s="29" t="n">
        <f aca="false">K83/J83*100</f>
        <v>100.34914</v>
      </c>
    </row>
    <row r="84" customFormat="false" ht="81.75" hidden="false" customHeight="true" outlineLevel="0" collapsed="false">
      <c r="A84" s="14"/>
      <c r="B84" s="25" t="n">
        <v>24062100</v>
      </c>
      <c r="C84" s="14" t="s">
        <v>83</v>
      </c>
      <c r="D84" s="22"/>
      <c r="E84" s="22"/>
      <c r="F84" s="23"/>
      <c r="G84" s="22" t="n">
        <v>17002</v>
      </c>
      <c r="H84" s="22" t="n">
        <v>17002.92</v>
      </c>
      <c r="I84" s="23" t="n">
        <f aca="false">H84/G84*100</f>
        <v>100.005411128103</v>
      </c>
      <c r="J84" s="27" t="n">
        <f aca="false">D84+G84</f>
        <v>17002</v>
      </c>
      <c r="K84" s="28" t="n">
        <f aca="false">E84+H84</f>
        <v>17002.92</v>
      </c>
      <c r="L84" s="29" t="n">
        <f aca="false">K84/J84*100</f>
        <v>100.005411128103</v>
      </c>
    </row>
    <row r="85" customFormat="false" ht="122.25" hidden="false" customHeight="true" outlineLevel="0" collapsed="false">
      <c r="A85" s="14"/>
      <c r="B85" s="14" t="n">
        <v>24062200</v>
      </c>
      <c r="C85" s="14" t="s">
        <v>84</v>
      </c>
      <c r="D85" s="22" t="n">
        <v>1362</v>
      </c>
      <c r="E85" s="22" t="n">
        <v>1362.8</v>
      </c>
      <c r="F85" s="23" t="n">
        <f aca="false">E85/D85*100</f>
        <v>100.058737151248</v>
      </c>
      <c r="G85" s="22"/>
      <c r="H85" s="22"/>
      <c r="I85" s="23"/>
      <c r="J85" s="27" t="n">
        <f aca="false">D85+G85</f>
        <v>1362</v>
      </c>
      <c r="K85" s="28" t="n">
        <f aca="false">E85+H85</f>
        <v>1362.8</v>
      </c>
      <c r="L85" s="29" t="n">
        <f aca="false">K85/J85*100</f>
        <v>100.058737151248</v>
      </c>
    </row>
    <row r="86" customFormat="false" ht="25.5" hidden="false" customHeight="false" outlineLevel="0" collapsed="false">
      <c r="A86" s="14"/>
      <c r="B86" s="25" t="n">
        <v>25000000</v>
      </c>
      <c r="C86" s="14" t="s">
        <v>85</v>
      </c>
      <c r="D86" s="22"/>
      <c r="E86" s="22"/>
      <c r="F86" s="23"/>
      <c r="G86" s="22" t="n">
        <v>8796587</v>
      </c>
      <c r="H86" s="22" t="n">
        <v>7710946.33</v>
      </c>
      <c r="I86" s="23" t="n">
        <f aca="false">H86/G86*100</f>
        <v>87.6583876223813</v>
      </c>
      <c r="J86" s="27" t="n">
        <f aca="false">D86+G86</f>
        <v>8796587</v>
      </c>
      <c r="K86" s="28" t="n">
        <f aca="false">E86+H86</f>
        <v>7710946.33</v>
      </c>
      <c r="L86" s="29" t="n">
        <f aca="false">K86/J86*100</f>
        <v>87.6583876223813</v>
      </c>
    </row>
    <row r="87" customFormat="false" ht="51" hidden="false" customHeight="false" outlineLevel="0" collapsed="false">
      <c r="A87" s="14"/>
      <c r="B87" s="25" t="n">
        <v>25010000</v>
      </c>
      <c r="C87" s="14" t="s">
        <v>86</v>
      </c>
      <c r="D87" s="22"/>
      <c r="E87" s="22"/>
      <c r="F87" s="23"/>
      <c r="G87" s="22" t="n">
        <v>8756587</v>
      </c>
      <c r="H87" s="22" t="n">
        <v>4104798.76</v>
      </c>
      <c r="I87" s="23" t="n">
        <f aca="false">H87/G87*100</f>
        <v>46.8766970510314</v>
      </c>
      <c r="J87" s="27" t="n">
        <f aca="false">D87+G87</f>
        <v>8756587</v>
      </c>
      <c r="K87" s="28" t="n">
        <f aca="false">E87+H87</f>
        <v>4104798.76</v>
      </c>
      <c r="L87" s="29" t="n">
        <f aca="false">K87/J87*100</f>
        <v>46.8766970510314</v>
      </c>
    </row>
    <row r="88" customFormat="false" ht="38.25" hidden="false" customHeight="false" outlineLevel="0" collapsed="false">
      <c r="A88" s="14"/>
      <c r="B88" s="25" t="n">
        <v>25010100</v>
      </c>
      <c r="C88" s="14" t="s">
        <v>87</v>
      </c>
      <c r="D88" s="22"/>
      <c r="E88" s="22"/>
      <c r="F88" s="23"/>
      <c r="G88" s="22" t="n">
        <v>8741587</v>
      </c>
      <c r="H88" s="22" t="n">
        <v>4040567.73</v>
      </c>
      <c r="I88" s="23" t="n">
        <f aca="false">H88/G88*100</f>
        <v>46.222359052195</v>
      </c>
      <c r="J88" s="27" t="n">
        <f aca="false">D88+G88</f>
        <v>8741587</v>
      </c>
      <c r="K88" s="28" t="n">
        <f aca="false">E88+H88</f>
        <v>4040567.73</v>
      </c>
      <c r="L88" s="29" t="n">
        <f aca="false">K88/J88*100</f>
        <v>46.222359052195</v>
      </c>
    </row>
    <row r="89" customFormat="false" ht="76.5" hidden="false" customHeight="false" outlineLevel="0" collapsed="false">
      <c r="A89" s="14"/>
      <c r="B89" s="25" t="n">
        <v>25010300</v>
      </c>
      <c r="C89" s="14" t="s">
        <v>88</v>
      </c>
      <c r="D89" s="22"/>
      <c r="E89" s="22"/>
      <c r="F89" s="23"/>
      <c r="G89" s="22" t="n">
        <v>15000</v>
      </c>
      <c r="H89" s="22" t="n">
        <v>5300</v>
      </c>
      <c r="I89" s="23" t="n">
        <f aca="false">H89/G89*100</f>
        <v>35.3333333333333</v>
      </c>
      <c r="J89" s="27" t="n">
        <f aca="false">D89+G89</f>
        <v>15000</v>
      </c>
      <c r="K89" s="28" t="n">
        <f aca="false">E89+H89</f>
        <v>5300</v>
      </c>
      <c r="L89" s="29" t="n">
        <f aca="false">K89/J89*100</f>
        <v>35.3333333333333</v>
      </c>
    </row>
    <row r="90" customFormat="false" ht="51" hidden="false" customHeight="false" outlineLevel="0" collapsed="false">
      <c r="A90" s="14"/>
      <c r="B90" s="25" t="n">
        <v>25010400</v>
      </c>
      <c r="C90" s="14" t="s">
        <v>89</v>
      </c>
      <c r="D90" s="22"/>
      <c r="E90" s="22"/>
      <c r="F90" s="23"/>
      <c r="G90" s="22" t="n">
        <v>0</v>
      </c>
      <c r="H90" s="22" t="n">
        <v>58931.03</v>
      </c>
      <c r="I90" s="23"/>
      <c r="J90" s="27" t="n">
        <f aca="false">D90+G90</f>
        <v>0</v>
      </c>
      <c r="K90" s="28" t="n">
        <f aca="false">E90+H90</f>
        <v>58931.03</v>
      </c>
      <c r="L90" s="29"/>
    </row>
    <row r="91" customFormat="false" ht="38.25" hidden="false" customHeight="false" outlineLevel="0" collapsed="false">
      <c r="A91" s="14"/>
      <c r="B91" s="25" t="n">
        <v>25020000</v>
      </c>
      <c r="C91" s="14" t="s">
        <v>90</v>
      </c>
      <c r="D91" s="22"/>
      <c r="E91" s="22"/>
      <c r="F91" s="23"/>
      <c r="G91" s="22" t="n">
        <v>40000</v>
      </c>
      <c r="H91" s="22" t="n">
        <v>3606147.57</v>
      </c>
      <c r="I91" s="23" t="n">
        <f aca="false">H91/G91*100</f>
        <v>9015.368925</v>
      </c>
      <c r="J91" s="27" t="n">
        <f aca="false">D91+G91</f>
        <v>40000</v>
      </c>
      <c r="K91" s="28" t="n">
        <f aca="false">E91+H91</f>
        <v>3606147.57</v>
      </c>
      <c r="L91" s="29" t="n">
        <f aca="false">K91/J91*100</f>
        <v>9015.368925</v>
      </c>
    </row>
    <row r="92" customFormat="false" ht="25.5" hidden="false" customHeight="false" outlineLevel="0" collapsed="false">
      <c r="A92" s="14"/>
      <c r="B92" s="25" t="n">
        <v>25020100</v>
      </c>
      <c r="C92" s="14" t="s">
        <v>91</v>
      </c>
      <c r="D92" s="22"/>
      <c r="E92" s="22"/>
      <c r="F92" s="23"/>
      <c r="G92" s="22" t="n">
        <v>40000</v>
      </c>
      <c r="H92" s="22" t="n">
        <v>159880.42</v>
      </c>
      <c r="I92" s="23" t="n">
        <f aca="false">H92/G92*100</f>
        <v>399.70105</v>
      </c>
      <c r="J92" s="27" t="n">
        <f aca="false">D92+G92</f>
        <v>40000</v>
      </c>
      <c r="K92" s="28" t="n">
        <f aca="false">E92+H92</f>
        <v>159880.42</v>
      </c>
      <c r="L92" s="29" t="n">
        <f aca="false">K92/J92*100</f>
        <v>399.70105</v>
      </c>
    </row>
    <row r="93" customFormat="false" ht="127.5" hidden="false" customHeight="false" outlineLevel="0" collapsed="false">
      <c r="A93" s="14"/>
      <c r="B93" s="25" t="n">
        <v>25020200</v>
      </c>
      <c r="C93" s="14" t="s">
        <v>92</v>
      </c>
      <c r="D93" s="22"/>
      <c r="E93" s="22"/>
      <c r="F93" s="23"/>
      <c r="G93" s="22" t="n">
        <v>0</v>
      </c>
      <c r="H93" s="22" t="n">
        <v>3446267.15</v>
      </c>
      <c r="I93" s="23"/>
      <c r="J93" s="27" t="n">
        <f aca="false">D93+G93</f>
        <v>0</v>
      </c>
      <c r="K93" s="28" t="n">
        <f aca="false">E93+H93</f>
        <v>3446267.15</v>
      </c>
      <c r="L93" s="29"/>
    </row>
    <row r="94" customFormat="false" ht="25.5" hidden="false" customHeight="false" outlineLevel="0" collapsed="false">
      <c r="A94" s="14"/>
      <c r="B94" s="15" t="n">
        <v>30000000</v>
      </c>
      <c r="C94" s="15" t="s">
        <v>93</v>
      </c>
      <c r="D94" s="16" t="n">
        <v>1700</v>
      </c>
      <c r="E94" s="16" t="n">
        <v>1700</v>
      </c>
      <c r="F94" s="31" t="n">
        <f aca="false">E94/D94*100</f>
        <v>100</v>
      </c>
      <c r="G94" s="16" t="n">
        <v>10000000</v>
      </c>
      <c r="H94" s="16" t="n">
        <v>4250085.91</v>
      </c>
      <c r="I94" s="31" t="n">
        <f aca="false">H94/G94*100</f>
        <v>42.5008591</v>
      </c>
      <c r="J94" s="32" t="n">
        <f aca="false">D94+G94</f>
        <v>10001700</v>
      </c>
      <c r="K94" s="33" t="n">
        <f aca="false">E94+H94</f>
        <v>4251785.91</v>
      </c>
      <c r="L94" s="34" t="n">
        <f aca="false">K94/J94*100</f>
        <v>42.5106322925103</v>
      </c>
    </row>
    <row r="95" customFormat="false" ht="25.5" hidden="false" customHeight="false" outlineLevel="0" collapsed="false">
      <c r="A95" s="14"/>
      <c r="B95" s="14" t="n">
        <v>31000000</v>
      </c>
      <c r="C95" s="14" t="s">
        <v>94</v>
      </c>
      <c r="D95" s="22" t="n">
        <v>1700</v>
      </c>
      <c r="E95" s="22" t="n">
        <v>1700</v>
      </c>
      <c r="F95" s="23" t="n">
        <f aca="false">E95/D95*100</f>
        <v>100</v>
      </c>
      <c r="G95" s="22" t="n">
        <v>1070996</v>
      </c>
      <c r="H95" s="22" t="n">
        <v>1070996.41</v>
      </c>
      <c r="I95" s="23" t="n">
        <f aca="false">H95/G95*100</f>
        <v>100.000038282122</v>
      </c>
      <c r="J95" s="27" t="n">
        <f aca="false">D95+G95</f>
        <v>1072696</v>
      </c>
      <c r="K95" s="28" t="n">
        <f aca="false">E95+H95</f>
        <v>1072696.41</v>
      </c>
      <c r="L95" s="29" t="n">
        <f aca="false">K95/J95*100</f>
        <v>100.000038221453</v>
      </c>
    </row>
    <row r="96" customFormat="false" ht="102" hidden="false" customHeight="false" outlineLevel="0" collapsed="false">
      <c r="A96" s="14"/>
      <c r="B96" s="14" t="n">
        <v>31010000</v>
      </c>
      <c r="C96" s="14" t="s">
        <v>95</v>
      </c>
      <c r="D96" s="22" t="n">
        <v>1700</v>
      </c>
      <c r="E96" s="22" t="n">
        <v>1700</v>
      </c>
      <c r="F96" s="23" t="n">
        <f aca="false">E96/D96*100</f>
        <v>100</v>
      </c>
      <c r="G96" s="24"/>
      <c r="H96" s="25"/>
      <c r="I96" s="23"/>
      <c r="J96" s="27" t="n">
        <f aca="false">D96+G96</f>
        <v>1700</v>
      </c>
      <c r="K96" s="28" t="n">
        <f aca="false">E96+H96</f>
        <v>1700</v>
      </c>
      <c r="L96" s="29" t="n">
        <f aca="false">K96/J96*100</f>
        <v>100</v>
      </c>
    </row>
    <row r="97" customFormat="false" ht="102" hidden="false" customHeight="false" outlineLevel="0" collapsed="false">
      <c r="A97" s="14"/>
      <c r="B97" s="14" t="n">
        <v>31010200</v>
      </c>
      <c r="C97" s="14" t="s">
        <v>96</v>
      </c>
      <c r="D97" s="22" t="n">
        <v>1700</v>
      </c>
      <c r="E97" s="22" t="n">
        <v>1700</v>
      </c>
      <c r="F97" s="23" t="n">
        <f aca="false">E97/D97*100</f>
        <v>100</v>
      </c>
      <c r="G97" s="24"/>
      <c r="H97" s="25"/>
      <c r="I97" s="23"/>
      <c r="J97" s="27" t="n">
        <f aca="false">D97+G97</f>
        <v>1700</v>
      </c>
      <c r="K97" s="28" t="n">
        <f aca="false">E97+H97</f>
        <v>1700</v>
      </c>
      <c r="L97" s="29" t="n">
        <f aca="false">K97/J97*100</f>
        <v>100</v>
      </c>
    </row>
    <row r="98" customFormat="false" ht="63.75" hidden="false" customHeight="false" outlineLevel="0" collapsed="false">
      <c r="A98" s="14"/>
      <c r="B98" s="25" t="n">
        <v>31030000</v>
      </c>
      <c r="C98" s="14" t="s">
        <v>97</v>
      </c>
      <c r="D98" s="22"/>
      <c r="E98" s="22"/>
      <c r="F98" s="23"/>
      <c r="G98" s="22" t="n">
        <v>1070996</v>
      </c>
      <c r="H98" s="22" t="n">
        <v>1070996.41</v>
      </c>
      <c r="I98" s="23" t="n">
        <f aca="false">H98/G98*100</f>
        <v>100.000038282122</v>
      </c>
      <c r="J98" s="27" t="n">
        <f aca="false">D98+G98</f>
        <v>1070996</v>
      </c>
      <c r="K98" s="28" t="n">
        <f aca="false">E98+H98</f>
        <v>1070996.41</v>
      </c>
      <c r="L98" s="29" t="n">
        <f aca="false">K98/J98*100</f>
        <v>100.000038282122</v>
      </c>
    </row>
    <row r="99" customFormat="false" ht="25.5" hidden="false" customHeight="false" outlineLevel="0" collapsed="false">
      <c r="A99" s="14"/>
      <c r="B99" s="25" t="n">
        <v>33000000</v>
      </c>
      <c r="C99" s="14" t="s">
        <v>98</v>
      </c>
      <c r="D99" s="22"/>
      <c r="E99" s="22"/>
      <c r="F99" s="23"/>
      <c r="G99" s="22" t="n">
        <v>8929004</v>
      </c>
      <c r="H99" s="22" t="n">
        <v>3179089.5</v>
      </c>
      <c r="I99" s="23" t="n">
        <f aca="false">H99/G99*100</f>
        <v>35.6040774536555</v>
      </c>
      <c r="J99" s="27" t="n">
        <f aca="false">D99+G99</f>
        <v>8929004</v>
      </c>
      <c r="K99" s="28" t="n">
        <f aca="false">E99+H99</f>
        <v>3179089.5</v>
      </c>
      <c r="L99" s="29" t="n">
        <f aca="false">K99/J99*100</f>
        <v>35.6040774536555</v>
      </c>
    </row>
    <row r="100" customFormat="false" ht="12.75" hidden="false" customHeight="false" outlineLevel="0" collapsed="false">
      <c r="A100" s="14"/>
      <c r="B100" s="25" t="n">
        <v>33010000</v>
      </c>
      <c r="C100" s="14" t="s">
        <v>99</v>
      </c>
      <c r="D100" s="22"/>
      <c r="E100" s="22"/>
      <c r="F100" s="23"/>
      <c r="G100" s="22" t="n">
        <v>8929004</v>
      </c>
      <c r="H100" s="22" t="n">
        <v>3179089.5</v>
      </c>
      <c r="I100" s="23" t="n">
        <f aca="false">H100/G100*100</f>
        <v>35.6040774536555</v>
      </c>
      <c r="J100" s="27" t="n">
        <f aca="false">D100+G100</f>
        <v>8929004</v>
      </c>
      <c r="K100" s="28" t="n">
        <f aca="false">E100+H100</f>
        <v>3179089.5</v>
      </c>
      <c r="L100" s="29" t="n">
        <f aca="false">K100/J100*100</f>
        <v>35.6040774536555</v>
      </c>
    </row>
    <row r="101" customFormat="false" ht="102" hidden="false" customHeight="false" outlineLevel="0" collapsed="false">
      <c r="A101" s="14"/>
      <c r="B101" s="25" t="n">
        <v>33010100</v>
      </c>
      <c r="C101" s="14" t="s">
        <v>100</v>
      </c>
      <c r="D101" s="22"/>
      <c r="E101" s="22"/>
      <c r="F101" s="23"/>
      <c r="G101" s="22" t="n">
        <v>8929004</v>
      </c>
      <c r="H101" s="22" t="n">
        <v>3179089.5</v>
      </c>
      <c r="I101" s="23" t="n">
        <f aca="false">H101/G101*100</f>
        <v>35.6040774536555</v>
      </c>
      <c r="J101" s="27" t="n">
        <f aca="false">D101+G101</f>
        <v>8929004</v>
      </c>
      <c r="K101" s="28" t="n">
        <f aca="false">E101+H101</f>
        <v>3179089.5</v>
      </c>
      <c r="L101" s="29" t="n">
        <f aca="false">K101/J101*100</f>
        <v>35.6040774536555</v>
      </c>
    </row>
    <row r="102" customFormat="false" ht="17.25" hidden="false" customHeight="true" outlineLevel="0" collapsed="false">
      <c r="A102" s="14"/>
      <c r="B102" s="15" t="n">
        <v>40000000</v>
      </c>
      <c r="C102" s="15" t="s">
        <v>101</v>
      </c>
      <c r="D102" s="16" t="n">
        <v>179168110.29</v>
      </c>
      <c r="E102" s="16" t="n">
        <v>152110059.11</v>
      </c>
      <c r="F102" s="31" t="n">
        <f aca="false">E102/D102*100</f>
        <v>84.8979535832554</v>
      </c>
      <c r="G102" s="16" t="n">
        <v>16528480</v>
      </c>
      <c r="H102" s="16" t="n">
        <v>11551820.8</v>
      </c>
      <c r="I102" s="31" t="n">
        <f aca="false">H102/G102*100</f>
        <v>69.8904000851863</v>
      </c>
      <c r="J102" s="32" t="n">
        <f aca="false">D102+G102</f>
        <v>195696590.29</v>
      </c>
      <c r="K102" s="33" t="n">
        <f aca="false">E102+H102</f>
        <v>163661879.91</v>
      </c>
      <c r="L102" s="34" t="n">
        <f aca="false">K102/J102*100</f>
        <v>83.630419757172</v>
      </c>
    </row>
    <row r="103" customFormat="false" ht="25.5" hidden="false" customHeight="false" outlineLevel="0" collapsed="false">
      <c r="A103" s="14"/>
      <c r="B103" s="14" t="n">
        <v>41000000</v>
      </c>
      <c r="C103" s="14" t="s">
        <v>102</v>
      </c>
      <c r="D103" s="22" t="n">
        <v>179168110.29</v>
      </c>
      <c r="E103" s="22" t="n">
        <v>152110059.11</v>
      </c>
      <c r="F103" s="23" t="n">
        <f aca="false">E103/D103*100</f>
        <v>84.8979535832554</v>
      </c>
      <c r="G103" s="22" t="n">
        <v>16528480</v>
      </c>
      <c r="H103" s="22" t="n">
        <v>11551820.8</v>
      </c>
      <c r="I103" s="23" t="n">
        <f aca="false">H103/G103*100</f>
        <v>69.8904000851863</v>
      </c>
      <c r="J103" s="27" t="n">
        <f aca="false">D103+G103</f>
        <v>195696590.29</v>
      </c>
      <c r="K103" s="28" t="n">
        <f aca="false">E103+H103</f>
        <v>163661879.91</v>
      </c>
      <c r="L103" s="29" t="n">
        <f aca="false">K103/J103*100</f>
        <v>83.630419757172</v>
      </c>
    </row>
    <row r="104" customFormat="false" ht="25.5" hidden="false" customHeight="false" outlineLevel="0" collapsed="false">
      <c r="A104" s="14"/>
      <c r="B104" s="14" t="n">
        <v>41030000</v>
      </c>
      <c r="C104" s="14" t="s">
        <v>103</v>
      </c>
      <c r="D104" s="22" t="n">
        <v>157781106</v>
      </c>
      <c r="E104" s="22" t="n">
        <v>134220206</v>
      </c>
      <c r="F104" s="23" t="n">
        <f aca="false">E104/D104*100</f>
        <v>85.0673502060507</v>
      </c>
      <c r="G104" s="38"/>
      <c r="H104" s="25"/>
      <c r="I104" s="23"/>
      <c r="J104" s="27" t="n">
        <f aca="false">D104+G104</f>
        <v>157781106</v>
      </c>
      <c r="K104" s="28" t="n">
        <f aca="false">E104+H104</f>
        <v>134220206</v>
      </c>
      <c r="L104" s="29" t="n">
        <f aca="false">K104/J104*100</f>
        <v>85.0673502060507</v>
      </c>
    </row>
    <row r="105" customFormat="false" ht="63.75" hidden="false" customHeight="false" outlineLevel="0" collapsed="false">
      <c r="A105" s="14"/>
      <c r="B105" s="25" t="n">
        <v>41032300</v>
      </c>
      <c r="C105" s="14" t="s">
        <v>104</v>
      </c>
      <c r="D105" s="22" t="n">
        <v>3000000</v>
      </c>
      <c r="E105" s="22" t="n">
        <v>1500000</v>
      </c>
      <c r="F105" s="23" t="n">
        <f aca="false">E105/D105*100</f>
        <v>50</v>
      </c>
      <c r="G105" s="38"/>
      <c r="H105" s="25"/>
      <c r="I105" s="23"/>
      <c r="J105" s="27" t="n">
        <f aca="false">D105+G105</f>
        <v>3000000</v>
      </c>
      <c r="K105" s="28" t="n">
        <f aca="false">E105+H105</f>
        <v>1500000</v>
      </c>
      <c r="L105" s="29" t="n">
        <f aca="false">K105/J105*100</f>
        <v>50</v>
      </c>
    </row>
    <row r="106" customFormat="false" ht="57" hidden="false" customHeight="true" outlineLevel="0" collapsed="false">
      <c r="A106" s="14"/>
      <c r="B106" s="25" t="n">
        <v>41032700</v>
      </c>
      <c r="C106" s="14" t="s">
        <v>105</v>
      </c>
      <c r="D106" s="22" t="n">
        <v>995400</v>
      </c>
      <c r="E106" s="22" t="n">
        <v>647400</v>
      </c>
      <c r="F106" s="23" t="n">
        <f aca="false">E106/D106*100</f>
        <v>65.0391802290537</v>
      </c>
      <c r="G106" s="38"/>
      <c r="H106" s="25"/>
      <c r="I106" s="23"/>
      <c r="J106" s="27" t="n">
        <f aca="false">D106+G106</f>
        <v>995400</v>
      </c>
      <c r="K106" s="28" t="n">
        <f aca="false">E106+H106</f>
        <v>647400</v>
      </c>
      <c r="L106" s="29" t="n">
        <f aca="false">K106/J106*100</f>
        <v>65.0391802290537</v>
      </c>
    </row>
    <row r="107" customFormat="false" ht="25.5" hidden="false" customHeight="false" outlineLevel="0" collapsed="false">
      <c r="A107" s="14"/>
      <c r="B107" s="14" t="n">
        <v>41033900</v>
      </c>
      <c r="C107" s="14" t="s">
        <v>106</v>
      </c>
      <c r="D107" s="22" t="n">
        <v>123221900</v>
      </c>
      <c r="E107" s="22" t="n">
        <v>111722000</v>
      </c>
      <c r="F107" s="23" t="n">
        <f aca="false">E107/D107*100</f>
        <v>90.667324558378</v>
      </c>
      <c r="G107" s="22"/>
      <c r="H107" s="22"/>
      <c r="I107" s="23"/>
      <c r="J107" s="27" t="n">
        <f aca="false">D107+G107</f>
        <v>123221900</v>
      </c>
      <c r="K107" s="28" t="n">
        <f aca="false">E107+H107</f>
        <v>111722000</v>
      </c>
      <c r="L107" s="29" t="n">
        <f aca="false">K107/J107*100</f>
        <v>90.667324558378</v>
      </c>
    </row>
    <row r="108" customFormat="false" ht="63.75" hidden="false" customHeight="false" outlineLevel="0" collapsed="false">
      <c r="A108" s="14"/>
      <c r="B108" s="14" t="n">
        <v>41034500</v>
      </c>
      <c r="C108" s="14" t="s">
        <v>107</v>
      </c>
      <c r="D108" s="22" t="n">
        <v>27000000</v>
      </c>
      <c r="E108" s="22" t="n">
        <v>16787000</v>
      </c>
      <c r="F108" s="23" t="n">
        <f aca="false">E108/D108*100</f>
        <v>62.1740740740741</v>
      </c>
      <c r="G108" s="22"/>
      <c r="H108" s="22"/>
      <c r="I108" s="23"/>
      <c r="J108" s="27" t="n">
        <f aca="false">D108+G108</f>
        <v>27000000</v>
      </c>
      <c r="K108" s="28" t="n">
        <f aca="false">E108+H108</f>
        <v>16787000</v>
      </c>
      <c r="L108" s="29" t="n">
        <f aca="false">K108/J108*100</f>
        <v>62.1740740740741</v>
      </c>
    </row>
    <row r="109" customFormat="false" ht="89.25" hidden="false" customHeight="false" outlineLevel="0" collapsed="false">
      <c r="A109" s="14"/>
      <c r="B109" s="25" t="n">
        <v>41034600</v>
      </c>
      <c r="C109" s="14" t="s">
        <v>108</v>
      </c>
      <c r="D109" s="22" t="n">
        <v>284800</v>
      </c>
      <c r="E109" s="22" t="n">
        <v>284800</v>
      </c>
      <c r="F109" s="23" t="n">
        <f aca="false">E109/D109*100</f>
        <v>100</v>
      </c>
      <c r="G109" s="22"/>
      <c r="H109" s="22"/>
      <c r="I109" s="23"/>
      <c r="J109" s="27" t="n">
        <f aca="false">D109+G109</f>
        <v>284800</v>
      </c>
      <c r="K109" s="28" t="n">
        <f aca="false">E109+H109</f>
        <v>284800</v>
      </c>
      <c r="L109" s="29" t="n">
        <f aca="false">K109/J109*100</f>
        <v>100</v>
      </c>
    </row>
    <row r="110" customFormat="false" ht="51" hidden="false" customHeight="false" outlineLevel="0" collapsed="false">
      <c r="A110" s="14"/>
      <c r="B110" s="25" t="n">
        <v>41035200</v>
      </c>
      <c r="C110" s="14" t="s">
        <v>109</v>
      </c>
      <c r="D110" s="22" t="n">
        <v>3264706</v>
      </c>
      <c r="E110" s="22" t="n">
        <v>3264706</v>
      </c>
      <c r="F110" s="23" t="n">
        <f aca="false">E110/D110*100</f>
        <v>100</v>
      </c>
      <c r="G110" s="22"/>
      <c r="H110" s="22"/>
      <c r="I110" s="23"/>
      <c r="J110" s="27" t="n">
        <f aca="false">D110+G110</f>
        <v>3264706</v>
      </c>
      <c r="K110" s="28" t="n">
        <f aca="false">E110+H110</f>
        <v>3264706</v>
      </c>
      <c r="L110" s="29" t="n">
        <f aca="false">K110/J110*100</f>
        <v>100</v>
      </c>
    </row>
    <row r="111" customFormat="false" ht="76.5" hidden="false" customHeight="false" outlineLevel="0" collapsed="false">
      <c r="A111" s="14"/>
      <c r="B111" s="25" t="n">
        <v>41035500</v>
      </c>
      <c r="C111" s="14" t="s">
        <v>110</v>
      </c>
      <c r="D111" s="22" t="n">
        <v>14300</v>
      </c>
      <c r="E111" s="22" t="n">
        <v>14300</v>
      </c>
      <c r="F111" s="23" t="n">
        <f aca="false">E111/D111*100</f>
        <v>100</v>
      </c>
      <c r="G111" s="22"/>
      <c r="H111" s="22"/>
      <c r="I111" s="23"/>
      <c r="J111" s="27" t="n">
        <f aca="false">D111+G111</f>
        <v>14300</v>
      </c>
      <c r="K111" s="28" t="n">
        <f aca="false">E111+H111</f>
        <v>14300</v>
      </c>
      <c r="L111" s="29" t="n">
        <f aca="false">K111/J111*100</f>
        <v>100</v>
      </c>
    </row>
    <row r="112" customFormat="false" ht="25.5" hidden="false" customHeight="false" outlineLevel="0" collapsed="false">
      <c r="A112" s="14"/>
      <c r="B112" s="14" t="n">
        <v>41040000</v>
      </c>
      <c r="C112" s="14" t="s">
        <v>111</v>
      </c>
      <c r="D112" s="22" t="n">
        <v>4665100</v>
      </c>
      <c r="E112" s="22" t="n">
        <v>4175988</v>
      </c>
      <c r="F112" s="23" t="n">
        <f aca="false">E112/D112*100</f>
        <v>89.5155087779469</v>
      </c>
      <c r="G112" s="22"/>
      <c r="H112" s="22"/>
      <c r="I112" s="23"/>
      <c r="J112" s="27" t="n">
        <f aca="false">D112+G112</f>
        <v>4665100</v>
      </c>
      <c r="K112" s="28" t="n">
        <f aca="false">E112+H112</f>
        <v>4175988</v>
      </c>
      <c r="L112" s="29" t="n">
        <f aca="false">K112/J112*100</f>
        <v>89.5155087779469</v>
      </c>
    </row>
    <row r="113" customFormat="false" ht="89.25" hidden="false" customHeight="false" outlineLevel="0" collapsed="false">
      <c r="A113" s="14"/>
      <c r="B113" s="14" t="n">
        <v>41040200</v>
      </c>
      <c r="C113" s="14" t="s">
        <v>112</v>
      </c>
      <c r="D113" s="22" t="n">
        <v>4665100</v>
      </c>
      <c r="E113" s="22" t="n">
        <v>4175988</v>
      </c>
      <c r="F113" s="23" t="n">
        <f aca="false">E113/D113*100</f>
        <v>89.5155087779469</v>
      </c>
      <c r="G113" s="22"/>
      <c r="H113" s="22"/>
      <c r="I113" s="23"/>
      <c r="J113" s="27" t="n">
        <f aca="false">D113+G113</f>
        <v>4665100</v>
      </c>
      <c r="K113" s="28" t="n">
        <f aca="false">E113+H113</f>
        <v>4175988</v>
      </c>
      <c r="L113" s="29" t="n">
        <f aca="false">K113/J113*100</f>
        <v>89.5155087779469</v>
      </c>
    </row>
    <row r="114" customFormat="false" ht="25.5" hidden="false" customHeight="false" outlineLevel="0" collapsed="false">
      <c r="A114" s="14"/>
      <c r="B114" s="14" t="n">
        <v>41050000</v>
      </c>
      <c r="C114" s="14" t="s">
        <v>113</v>
      </c>
      <c r="D114" s="22" t="n">
        <v>16721904.29</v>
      </c>
      <c r="E114" s="22" t="n">
        <v>13713865.11</v>
      </c>
      <c r="F114" s="23" t="n">
        <f aca="false">E114/D114*100</f>
        <v>82.0113838242762</v>
      </c>
      <c r="G114" s="22" t="n">
        <v>16528480</v>
      </c>
      <c r="H114" s="22" t="n">
        <v>11551820.8</v>
      </c>
      <c r="I114" s="23" t="n">
        <f aca="false">H114/G114*100</f>
        <v>69.8904000851863</v>
      </c>
      <c r="J114" s="27" t="n">
        <f aca="false">D114+G114</f>
        <v>33250384.29</v>
      </c>
      <c r="K114" s="28" t="n">
        <f aca="false">E114+H114</f>
        <v>25265685.91</v>
      </c>
      <c r="L114" s="29" t="n">
        <f aca="false">K114/J114*100</f>
        <v>75.9861470761967</v>
      </c>
    </row>
    <row r="115" customFormat="false" ht="127.5" hidden="false" customHeight="false" outlineLevel="0" collapsed="false">
      <c r="A115" s="14"/>
      <c r="B115" s="25" t="n">
        <v>41050900</v>
      </c>
      <c r="C115" s="14" t="s">
        <v>114</v>
      </c>
      <c r="D115" s="22" t="n">
        <v>447981</v>
      </c>
      <c r="E115" s="22" t="n">
        <v>447981</v>
      </c>
      <c r="F115" s="23" t="n">
        <f aca="false">E115/D115*100</f>
        <v>100</v>
      </c>
      <c r="G115" s="22"/>
      <c r="H115" s="22"/>
      <c r="I115" s="23"/>
      <c r="J115" s="27" t="n">
        <f aca="false">D115+G115</f>
        <v>447981</v>
      </c>
      <c r="K115" s="28" t="n">
        <f aca="false">E115+H115</f>
        <v>447981</v>
      </c>
      <c r="L115" s="29" t="n">
        <f aca="false">K115/J115*100</f>
        <v>100</v>
      </c>
    </row>
    <row r="116" customFormat="false" ht="71.25" hidden="false" customHeight="true" outlineLevel="0" collapsed="false">
      <c r="A116" s="14"/>
      <c r="B116" s="14" t="n">
        <v>41051000</v>
      </c>
      <c r="C116" s="14" t="s">
        <v>115</v>
      </c>
      <c r="D116" s="22" t="n">
        <v>1100100</v>
      </c>
      <c r="E116" s="22" t="n">
        <v>917200</v>
      </c>
      <c r="F116" s="23" t="n">
        <f aca="false">E116/D116*100</f>
        <v>83.3742387055722</v>
      </c>
      <c r="G116" s="22"/>
      <c r="H116" s="22"/>
      <c r="I116" s="23"/>
      <c r="J116" s="27" t="n">
        <f aca="false">D116+G116</f>
        <v>1100100</v>
      </c>
      <c r="K116" s="28" t="n">
        <f aca="false">E116+H116</f>
        <v>917200</v>
      </c>
      <c r="L116" s="29" t="n">
        <f aca="false">K116/J116*100</f>
        <v>83.3742387055722</v>
      </c>
    </row>
    <row r="117" customFormat="false" ht="61.5" hidden="false" customHeight="true" outlineLevel="0" collapsed="false">
      <c r="A117" s="14"/>
      <c r="B117" s="25" t="n">
        <v>41051100</v>
      </c>
      <c r="C117" s="14" t="s">
        <v>116</v>
      </c>
      <c r="D117" s="22" t="n">
        <v>103628</v>
      </c>
      <c r="E117" s="22" t="n">
        <v>103628</v>
      </c>
      <c r="F117" s="23" t="n">
        <f aca="false">E117/D117*100</f>
        <v>100</v>
      </c>
      <c r="G117" s="22"/>
      <c r="H117" s="22"/>
      <c r="I117" s="23"/>
      <c r="J117" s="27" t="n">
        <f aca="false">D117+G117</f>
        <v>103628</v>
      </c>
      <c r="K117" s="28" t="n">
        <f aca="false">E117+H117</f>
        <v>103628</v>
      </c>
      <c r="L117" s="29" t="n">
        <f aca="false">K117/J117*100</f>
        <v>100</v>
      </c>
    </row>
    <row r="118" customFormat="false" ht="76.5" hidden="false" customHeight="false" outlineLevel="0" collapsed="false">
      <c r="A118" s="14"/>
      <c r="B118" s="14" t="n">
        <v>41051200</v>
      </c>
      <c r="C118" s="14" t="s">
        <v>117</v>
      </c>
      <c r="D118" s="22" t="n">
        <v>573255</v>
      </c>
      <c r="E118" s="22" t="n">
        <v>228867</v>
      </c>
      <c r="F118" s="23" t="n">
        <f aca="false">E118/D118*100</f>
        <v>39.924117539315</v>
      </c>
      <c r="G118" s="22"/>
      <c r="H118" s="22"/>
      <c r="I118" s="23"/>
      <c r="J118" s="27" t="n">
        <f aca="false">D118+G118</f>
        <v>573255</v>
      </c>
      <c r="K118" s="28" t="n">
        <f aca="false">E118+H118</f>
        <v>228867</v>
      </c>
      <c r="L118" s="29" t="n">
        <f aca="false">K118/J118*100</f>
        <v>39.924117539315</v>
      </c>
    </row>
    <row r="119" customFormat="false" ht="84" hidden="false" customHeight="true" outlineLevel="0" collapsed="false">
      <c r="A119" s="14"/>
      <c r="B119" s="25" t="n">
        <v>41051400</v>
      </c>
      <c r="C119" s="14" t="s">
        <v>118</v>
      </c>
      <c r="D119" s="22" t="n">
        <v>1969385</v>
      </c>
      <c r="E119" s="22" t="n">
        <v>1522251</v>
      </c>
      <c r="F119" s="23" t="n">
        <f aca="false">E119/D119*100</f>
        <v>77.2957547660818</v>
      </c>
      <c r="G119" s="22"/>
      <c r="H119" s="22"/>
      <c r="I119" s="23"/>
      <c r="J119" s="27" t="n">
        <f aca="false">D119+G119</f>
        <v>1969385</v>
      </c>
      <c r="K119" s="28" t="n">
        <f aca="false">E119+H119</f>
        <v>1522251</v>
      </c>
      <c r="L119" s="29" t="n">
        <f aca="false">K119/J119*100</f>
        <v>77.2957547660818</v>
      </c>
    </row>
    <row r="120" customFormat="false" ht="38.25" hidden="false" customHeight="false" outlineLevel="0" collapsed="false">
      <c r="A120" s="14"/>
      <c r="B120" s="25" t="n">
        <v>41053400</v>
      </c>
      <c r="C120" s="14" t="s">
        <v>119</v>
      </c>
      <c r="D120" s="22"/>
      <c r="E120" s="22"/>
      <c r="F120" s="23"/>
      <c r="G120" s="22" t="n">
        <v>15192480</v>
      </c>
      <c r="H120" s="22" t="n">
        <v>11501820.8</v>
      </c>
      <c r="I120" s="23" t="n">
        <f aca="false">H120/G120*100</f>
        <v>75.7073288890293</v>
      </c>
      <c r="J120" s="27" t="n">
        <f aca="false">D120+G120</f>
        <v>15192480</v>
      </c>
      <c r="K120" s="28" t="n">
        <f aca="false">E120+H120</f>
        <v>11501820.8</v>
      </c>
      <c r="L120" s="29" t="n">
        <f aca="false">K120/J120*100</f>
        <v>75.7073288890293</v>
      </c>
    </row>
    <row r="121" customFormat="false" ht="114.75" hidden="false" customHeight="false" outlineLevel="0" collapsed="false">
      <c r="A121" s="14"/>
      <c r="B121" s="14" t="n">
        <v>41053500</v>
      </c>
      <c r="C121" s="14" t="s">
        <v>120</v>
      </c>
      <c r="D121" s="22" t="n">
        <v>900000</v>
      </c>
      <c r="E121" s="22" t="n">
        <v>900000</v>
      </c>
      <c r="F121" s="23" t="n">
        <f aca="false">E121/D121*100</f>
        <v>100</v>
      </c>
      <c r="G121" s="22"/>
      <c r="H121" s="22"/>
      <c r="I121" s="23"/>
      <c r="J121" s="27" t="n">
        <f aca="false">D121+G121</f>
        <v>900000</v>
      </c>
      <c r="K121" s="28" t="n">
        <f aca="false">E121+H121</f>
        <v>900000</v>
      </c>
      <c r="L121" s="29" t="n">
        <f aca="false">K121/J121*100</f>
        <v>100</v>
      </c>
    </row>
    <row r="122" customFormat="false" ht="25.5" hidden="false" customHeight="true" outlineLevel="0" collapsed="false">
      <c r="A122" s="14"/>
      <c r="B122" s="14" t="n">
        <v>41053900</v>
      </c>
      <c r="C122" s="14" t="s">
        <v>121</v>
      </c>
      <c r="D122" s="22" t="n">
        <v>8060955.29</v>
      </c>
      <c r="E122" s="22" t="n">
        <v>7192068.47</v>
      </c>
      <c r="F122" s="39" t="n">
        <f aca="false">E122/D122*100</f>
        <v>89.2210440482421</v>
      </c>
      <c r="G122" s="22" t="n">
        <v>1336000</v>
      </c>
      <c r="H122" s="22" t="n">
        <v>50000</v>
      </c>
      <c r="I122" s="23" t="n">
        <f aca="false">H122/G122*100</f>
        <v>3.74251497005988</v>
      </c>
      <c r="J122" s="27" t="n">
        <f aca="false">D122+G122</f>
        <v>9396955.29</v>
      </c>
      <c r="K122" s="28" t="n">
        <f aca="false">E122+H122</f>
        <v>7242068.47</v>
      </c>
      <c r="L122" s="29" t="n">
        <f aca="false">K122/J122*100</f>
        <v>77.0682444100466</v>
      </c>
    </row>
    <row r="123" customFormat="false" ht="76.5" hidden="false" customHeight="false" outlineLevel="0" collapsed="false">
      <c r="A123" s="14"/>
      <c r="B123" s="14" t="n">
        <v>41055000</v>
      </c>
      <c r="C123" s="14" t="s">
        <v>122</v>
      </c>
      <c r="D123" s="22" t="n">
        <v>3566600</v>
      </c>
      <c r="E123" s="22" t="n">
        <v>2401869.64</v>
      </c>
      <c r="F123" s="40" t="n">
        <f aca="false">E123/D123*100</f>
        <v>67.3433981943588</v>
      </c>
      <c r="G123" s="35"/>
      <c r="H123" s="35"/>
      <c r="I123" s="40"/>
      <c r="J123" s="27" t="n">
        <f aca="false">D123+G123</f>
        <v>3566600</v>
      </c>
      <c r="K123" s="28" t="n">
        <f aca="false">E123+H123</f>
        <v>2401869.64</v>
      </c>
      <c r="L123" s="29" t="n">
        <f aca="false">K123/J123*100</f>
        <v>67.3433981943588</v>
      </c>
    </row>
    <row r="124" customFormat="false" ht="12.75" hidden="false" customHeight="false" outlineLevel="0" collapsed="false">
      <c r="A124" s="14"/>
      <c r="B124" s="41" t="n">
        <v>50000000</v>
      </c>
      <c r="C124" s="15" t="s">
        <v>123</v>
      </c>
      <c r="D124" s="16"/>
      <c r="E124" s="16"/>
      <c r="F124" s="31"/>
      <c r="G124" s="16" t="n">
        <v>577999</v>
      </c>
      <c r="H124" s="16" t="n">
        <v>597999</v>
      </c>
      <c r="I124" s="31" t="n">
        <f aca="false">H124/G124*100</f>
        <v>103.460213598985</v>
      </c>
      <c r="J124" s="32" t="n">
        <f aca="false">D124+G124</f>
        <v>577999</v>
      </c>
      <c r="K124" s="33" t="n">
        <f aca="false">E124+H124</f>
        <v>597999</v>
      </c>
      <c r="L124" s="34" t="n">
        <f aca="false">K124/J124*100</f>
        <v>103.460213598985</v>
      </c>
    </row>
    <row r="125" customFormat="false" ht="76.5" hidden="false" customHeight="false" outlineLevel="0" collapsed="false">
      <c r="A125" s="14"/>
      <c r="B125" s="25" t="n">
        <v>50110000</v>
      </c>
      <c r="C125" s="14" t="s">
        <v>124</v>
      </c>
      <c r="D125" s="22"/>
      <c r="E125" s="22"/>
      <c r="F125" s="40"/>
      <c r="G125" s="22" t="n">
        <v>577999</v>
      </c>
      <c r="H125" s="22" t="n">
        <v>597999</v>
      </c>
      <c r="I125" s="23" t="n">
        <f aca="false">H125/G125*100</f>
        <v>103.460213598985</v>
      </c>
      <c r="J125" s="27" t="n">
        <f aca="false">D125+G125</f>
        <v>577999</v>
      </c>
      <c r="K125" s="28" t="n">
        <f aca="false">E125+H125</f>
        <v>597999</v>
      </c>
      <c r="L125" s="29" t="n">
        <f aca="false">K125/J125*100</f>
        <v>103.460213598985</v>
      </c>
    </row>
    <row r="126" customFormat="false" ht="12.75" hidden="false" customHeight="true" outlineLevel="0" collapsed="false">
      <c r="A126" s="42"/>
      <c r="B126" s="43" t="s">
        <v>125</v>
      </c>
      <c r="C126" s="43"/>
      <c r="D126" s="16" t="n">
        <v>205003570</v>
      </c>
      <c r="E126" s="16" t="n">
        <v>196421583.8</v>
      </c>
      <c r="F126" s="31" t="n">
        <f aca="false">E126/D126*100</f>
        <v>95.8137381705109</v>
      </c>
      <c r="G126" s="16" t="n">
        <v>20562648</v>
      </c>
      <c r="H126" s="16" t="n">
        <v>13782020.29</v>
      </c>
      <c r="I126" s="31" t="n">
        <f aca="false">H126/G126*100</f>
        <v>67.0245402732177</v>
      </c>
      <c r="J126" s="32" t="n">
        <f aca="false">D126+G126</f>
        <v>225566218</v>
      </c>
      <c r="K126" s="33" t="n">
        <f aca="false">E126+H126</f>
        <v>210203604.09</v>
      </c>
      <c r="L126" s="34" t="n">
        <f aca="false">K126/J126*100</f>
        <v>93.1893108612567</v>
      </c>
    </row>
    <row r="127" customFormat="false" ht="13.5" hidden="false" customHeight="true" outlineLevel="0" collapsed="false">
      <c r="A127" s="42"/>
      <c r="B127" s="43" t="s">
        <v>126</v>
      </c>
      <c r="C127" s="43"/>
      <c r="D127" s="16" t="n">
        <v>384171680.29</v>
      </c>
      <c r="E127" s="16" t="n">
        <v>348531642.91</v>
      </c>
      <c r="F127" s="44" t="n">
        <f aca="false">E127/D127*100</f>
        <v>90.7228879148259</v>
      </c>
      <c r="G127" s="16" t="n">
        <v>37091128</v>
      </c>
      <c r="H127" s="16" t="n">
        <v>25333841.09</v>
      </c>
      <c r="I127" s="31" t="n">
        <f aca="false">H127/G127*100</f>
        <v>68.3016194330892</v>
      </c>
      <c r="J127" s="45" t="n">
        <f aca="false">D127+G127</f>
        <v>421262808.29</v>
      </c>
      <c r="K127" s="46" t="n">
        <f aca="false">E127+H127</f>
        <v>373865484</v>
      </c>
      <c r="L127" s="47" t="n">
        <f aca="false">K127/J127*100</f>
        <v>88.7487517632054</v>
      </c>
    </row>
    <row r="128" customFormat="false" ht="12.75" hidden="false" customHeight="false" outlineLevel="0" collapsed="false">
      <c r="A128" s="48"/>
      <c r="B128" s="48"/>
      <c r="C128" s="48"/>
    </row>
    <row r="129" customFormat="false" ht="12.75" hidden="false" customHeight="false" outlineLevel="0" collapsed="false">
      <c r="A129" s="48"/>
      <c r="B129" s="48"/>
      <c r="C129" s="48"/>
    </row>
    <row r="130" customFormat="false" ht="12.75" hidden="false" customHeight="false" outlineLevel="0" collapsed="false">
      <c r="A130" s="48"/>
      <c r="B130" s="48"/>
      <c r="C130" s="48"/>
    </row>
    <row r="131" customFormat="false" ht="12.75" hidden="false" customHeight="false" outlineLevel="0" collapsed="false">
      <c r="A131" s="48"/>
      <c r="B131" s="48"/>
      <c r="C131" s="48"/>
    </row>
    <row r="132" customFormat="false" ht="12.75" hidden="false" customHeight="false" outlineLevel="0" collapsed="false">
      <c r="A132" s="48"/>
      <c r="B132" s="48"/>
      <c r="C132" s="48"/>
    </row>
    <row r="133" customFormat="false" ht="12.75" hidden="false" customHeight="false" outlineLevel="0" collapsed="false">
      <c r="A133" s="48"/>
      <c r="B133" s="48"/>
      <c r="C133" s="48"/>
    </row>
    <row r="134" customFormat="false" ht="12.75" hidden="false" customHeight="false" outlineLevel="0" collapsed="false">
      <c r="A134" s="48"/>
      <c r="B134" s="48"/>
      <c r="C134" s="48"/>
    </row>
    <row r="135" customFormat="false" ht="12.75" hidden="false" customHeight="false" outlineLevel="0" collapsed="false">
      <c r="A135" s="48"/>
      <c r="B135" s="48"/>
      <c r="C135" s="48"/>
    </row>
    <row r="136" customFormat="false" ht="12.75" hidden="false" customHeight="false" outlineLevel="0" collapsed="false">
      <c r="A136" s="48"/>
      <c r="B136" s="48"/>
      <c r="C136" s="48"/>
    </row>
    <row r="137" customFormat="false" ht="12.75" hidden="false" customHeight="false" outlineLevel="0" collapsed="false">
      <c r="A137" s="48"/>
      <c r="B137" s="48"/>
      <c r="C137" s="48"/>
    </row>
    <row r="138" customFormat="false" ht="12.75" hidden="false" customHeight="false" outlineLevel="0" collapsed="false">
      <c r="A138" s="48"/>
      <c r="B138" s="48"/>
      <c r="C138" s="48"/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  <row r="141" customFormat="false" ht="12.75" hidden="false" customHeight="false" outlineLevel="0" collapsed="false">
      <c r="A141" s="48"/>
      <c r="B141" s="48"/>
      <c r="C141" s="48"/>
    </row>
    <row r="142" customFormat="false" ht="12.75" hidden="false" customHeight="false" outlineLevel="0" collapsed="false">
      <c r="A142" s="48"/>
      <c r="B142" s="48"/>
      <c r="C142" s="48"/>
    </row>
    <row r="143" customFormat="false" ht="12.75" hidden="false" customHeight="false" outlineLevel="0" collapsed="false">
      <c r="A143" s="48"/>
      <c r="B143" s="48"/>
      <c r="C143" s="48"/>
    </row>
    <row r="144" customFormat="false" ht="12.75" hidden="false" customHeight="false" outlineLevel="0" collapsed="false">
      <c r="A144" s="48"/>
      <c r="B144" s="48"/>
      <c r="C144" s="48"/>
    </row>
    <row r="145" customFormat="false" ht="12.75" hidden="false" customHeight="false" outlineLevel="0" collapsed="false">
      <c r="A145" s="48"/>
      <c r="B145" s="48"/>
      <c r="C145" s="48"/>
    </row>
    <row r="146" customFormat="false" ht="12.75" hidden="false" customHeight="false" outlineLevel="0" collapsed="false">
      <c r="A146" s="48"/>
      <c r="B146" s="48"/>
      <c r="C146" s="48"/>
    </row>
    <row r="147" customFormat="false" ht="12.75" hidden="false" customHeight="false" outlineLevel="0" collapsed="false">
      <c r="A147" s="48"/>
      <c r="B147" s="48"/>
      <c r="C147" s="48"/>
    </row>
    <row r="148" customFormat="false" ht="12.75" hidden="false" customHeight="false" outlineLevel="0" collapsed="false">
      <c r="A148" s="48"/>
      <c r="B148" s="48"/>
      <c r="C148" s="48"/>
    </row>
    <row r="149" customFormat="false" ht="12.75" hidden="false" customHeight="false" outlineLevel="0" collapsed="false">
      <c r="A149" s="48"/>
      <c r="B149" s="48"/>
      <c r="C149" s="48"/>
    </row>
    <row r="150" customFormat="false" ht="12.75" hidden="false" customHeight="false" outlineLevel="0" collapsed="false">
      <c r="A150" s="48"/>
      <c r="B150" s="48"/>
      <c r="C150" s="48"/>
    </row>
    <row r="151" customFormat="false" ht="12.75" hidden="false" customHeight="false" outlineLevel="0" collapsed="false">
      <c r="A151" s="48"/>
      <c r="B151" s="48"/>
      <c r="C151" s="48"/>
    </row>
    <row r="152" customFormat="false" ht="12.75" hidden="false" customHeight="false" outlineLevel="0" collapsed="false">
      <c r="A152" s="48"/>
      <c r="B152" s="48"/>
      <c r="C152" s="48"/>
    </row>
    <row r="153" customFormat="false" ht="12.75" hidden="false" customHeight="false" outlineLevel="0" collapsed="false">
      <c r="A153" s="48"/>
      <c r="B153" s="48"/>
      <c r="C153" s="48"/>
    </row>
    <row r="154" customFormat="false" ht="12.75" hidden="false" customHeight="false" outlineLevel="0" collapsed="false">
      <c r="A154" s="48"/>
      <c r="B154" s="48"/>
      <c r="C154" s="48"/>
    </row>
    <row r="155" customFormat="false" ht="12.75" hidden="false" customHeight="false" outlineLevel="0" collapsed="false">
      <c r="A155" s="48"/>
      <c r="B155" s="48"/>
      <c r="C155" s="48"/>
    </row>
    <row r="156" customFormat="false" ht="12.75" hidden="false" customHeight="false" outlineLevel="0" collapsed="false">
      <c r="A156" s="48"/>
      <c r="B156" s="48"/>
      <c r="C156" s="48"/>
    </row>
    <row r="157" customFormat="false" ht="12.75" hidden="false" customHeight="false" outlineLevel="0" collapsed="false">
      <c r="A157" s="48"/>
      <c r="B157" s="48"/>
      <c r="C157" s="48"/>
    </row>
    <row r="158" customFormat="false" ht="12.75" hidden="false" customHeight="false" outlineLevel="0" collapsed="false">
      <c r="A158" s="48"/>
      <c r="B158" s="48"/>
      <c r="C158" s="48"/>
    </row>
  </sheetData>
  <mergeCells count="8">
    <mergeCell ref="A7:A8"/>
    <mergeCell ref="B7:B8"/>
    <mergeCell ref="C7:C8"/>
    <mergeCell ref="D7:F7"/>
    <mergeCell ref="G7:I7"/>
    <mergeCell ref="J7:L7"/>
    <mergeCell ref="B126:C126"/>
    <mergeCell ref="B127:C1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5" activeCellId="0" sqref="F135: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41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</cols>
  <sheetData>
    <row r="2" customFormat="false" ht="18" hidden="false" customHeight="false" outlineLevel="0" collapsed="false">
      <c r="A2" s="6" t="s">
        <v>0</v>
      </c>
      <c r="B2" s="5"/>
      <c r="C2" s="5"/>
      <c r="D2" s="5"/>
    </row>
    <row r="3" customFormat="false" ht="12.75" hidden="false" customHeight="false" outlineLevel="0" collapsed="false">
      <c r="A3" s="49" t="s">
        <v>1</v>
      </c>
      <c r="B3" s="49"/>
      <c r="C3" s="49"/>
      <c r="D3" s="49"/>
    </row>
    <row r="4" customFormat="false" ht="18" hidden="false" customHeight="false" outlineLevel="0" collapsed="false">
      <c r="A4" s="50" t="s">
        <v>127</v>
      </c>
      <c r="B4" s="50"/>
      <c r="C4" s="50"/>
      <c r="D4" s="50"/>
    </row>
    <row r="5" customFormat="false" ht="19.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25"/>
      <c r="B6" s="25"/>
      <c r="C6" s="51" t="s">
        <v>5</v>
      </c>
      <c r="D6" s="51"/>
      <c r="E6" s="51"/>
      <c r="F6" s="51" t="s">
        <v>6</v>
      </c>
      <c r="G6" s="51"/>
      <c r="H6" s="51"/>
      <c r="I6" s="51" t="s">
        <v>7</v>
      </c>
      <c r="J6" s="51"/>
      <c r="K6" s="51"/>
    </row>
    <row r="7" s="1" customFormat="true" ht="51" hidden="false" customHeight="false" outlineLevel="0" collapsed="false">
      <c r="A7" s="52" t="s">
        <v>128</v>
      </c>
      <c r="B7" s="52" t="s">
        <v>129</v>
      </c>
      <c r="C7" s="52" t="s">
        <v>130</v>
      </c>
      <c r="D7" s="52" t="s">
        <v>131</v>
      </c>
      <c r="E7" s="52" t="s">
        <v>132</v>
      </c>
      <c r="F7" s="52" t="s">
        <v>130</v>
      </c>
      <c r="G7" s="52" t="s">
        <v>131</v>
      </c>
      <c r="H7" s="52" t="s">
        <v>132</v>
      </c>
      <c r="I7" s="52" t="s">
        <v>130</v>
      </c>
      <c r="J7" s="52" t="s">
        <v>131</v>
      </c>
      <c r="K7" s="52" t="s">
        <v>132</v>
      </c>
    </row>
    <row r="8" s="1" customFormat="true" ht="12.75" hidden="false" customHeight="false" outlineLevel="0" collapsed="false">
      <c r="A8" s="53" t="s">
        <v>133</v>
      </c>
      <c r="B8" s="54" t="s">
        <v>134</v>
      </c>
      <c r="C8" s="55" t="n">
        <v>36227352</v>
      </c>
      <c r="D8" s="55" t="n">
        <v>28937897.96</v>
      </c>
      <c r="E8" s="56" t="n">
        <f aca="false">D8/C8*100</f>
        <v>79.8785899670503</v>
      </c>
      <c r="F8" s="57" t="n">
        <f aca="false">SUM(F9:F12)</f>
        <v>20000</v>
      </c>
      <c r="G8" s="57" t="n">
        <f aca="false">SUM(G9:G12)</f>
        <v>20000</v>
      </c>
      <c r="H8" s="58" t="n">
        <f aca="false">G8/F8*100</f>
        <v>100</v>
      </c>
      <c r="I8" s="57" t="n">
        <f aca="false">F8+C8</f>
        <v>36247352</v>
      </c>
      <c r="J8" s="57" t="n">
        <f aca="false">G8+D8</f>
        <v>28957897.96</v>
      </c>
      <c r="K8" s="58" t="n">
        <f aca="false">J8/I8*100</f>
        <v>79.889692245657</v>
      </c>
    </row>
    <row r="9" customFormat="false" ht="51" hidden="false" customHeight="false" outlineLevel="0" collapsed="false">
      <c r="A9" s="59" t="s">
        <v>135</v>
      </c>
      <c r="B9" s="59" t="s">
        <v>136</v>
      </c>
      <c r="C9" s="60" t="n">
        <v>31364452</v>
      </c>
      <c r="D9" s="60" t="n">
        <v>24860128.58</v>
      </c>
      <c r="E9" s="61" t="n">
        <f aca="false">D9/C9*100</f>
        <v>79.2621168066319</v>
      </c>
      <c r="F9" s="62" t="n">
        <v>20000</v>
      </c>
      <c r="G9" s="62" t="n">
        <v>20000</v>
      </c>
      <c r="H9" s="63" t="n">
        <f aca="false">G9/F9*100</f>
        <v>100</v>
      </c>
      <c r="I9" s="64" t="n">
        <f aca="false">F9+C9</f>
        <v>31384452</v>
      </c>
      <c r="J9" s="64" t="n">
        <f aca="false">G9+D9</f>
        <v>24880128.58</v>
      </c>
      <c r="K9" s="63" t="n">
        <f aca="false">J9/I9*100</f>
        <v>79.2753321931509</v>
      </c>
    </row>
    <row r="10" customFormat="false" ht="12.75" hidden="false" customHeight="false" outlineLevel="0" collapsed="false">
      <c r="A10" s="59" t="s">
        <v>137</v>
      </c>
      <c r="B10" s="59" t="s">
        <v>138</v>
      </c>
      <c r="C10" s="60" t="n">
        <v>259900</v>
      </c>
      <c r="D10" s="60" t="n">
        <v>182856</v>
      </c>
      <c r="E10" s="61" t="n">
        <f aca="false">D10/C10*100</f>
        <v>70.3562908811081</v>
      </c>
      <c r="F10" s="25"/>
      <c r="G10" s="25"/>
      <c r="H10" s="25"/>
      <c r="I10" s="64" t="n">
        <f aca="false">F10+C10</f>
        <v>259900</v>
      </c>
      <c r="J10" s="64" t="n">
        <f aca="false">G10+D10</f>
        <v>182856</v>
      </c>
      <c r="K10" s="63" t="n">
        <f aca="false">J10/I10*100</f>
        <v>70.3562908811081</v>
      </c>
    </row>
    <row r="11" customFormat="false" ht="25.5" hidden="false" customHeight="false" outlineLevel="0" collapsed="false">
      <c r="A11" s="59" t="s">
        <v>139</v>
      </c>
      <c r="B11" s="59" t="s">
        <v>140</v>
      </c>
      <c r="C11" s="60" t="n">
        <v>1313000</v>
      </c>
      <c r="D11" s="60" t="n">
        <v>1005714.68</v>
      </c>
      <c r="E11" s="61" t="n">
        <f aca="false">D11/C11*100</f>
        <v>76.5967006854532</v>
      </c>
      <c r="F11" s="25"/>
      <c r="G11" s="25"/>
      <c r="H11" s="25"/>
      <c r="I11" s="64" t="n">
        <f aca="false">F11+C11</f>
        <v>1313000</v>
      </c>
      <c r="J11" s="64" t="n">
        <f aca="false">G11+D11</f>
        <v>1005714.68</v>
      </c>
      <c r="K11" s="63" t="n">
        <f aca="false">J11/I11*100</f>
        <v>76.5967006854532</v>
      </c>
    </row>
    <row r="12" customFormat="false" ht="25.5" hidden="false" customHeight="false" outlineLevel="0" collapsed="false">
      <c r="A12" s="59" t="s">
        <v>141</v>
      </c>
      <c r="B12" s="59" t="s">
        <v>140</v>
      </c>
      <c r="C12" s="60" t="n">
        <v>3290000</v>
      </c>
      <c r="D12" s="60" t="n">
        <v>2889198.7</v>
      </c>
      <c r="E12" s="61" t="n">
        <f aca="false">D12/C12*100</f>
        <v>87.8175896656535</v>
      </c>
      <c r="F12" s="62"/>
      <c r="G12" s="62"/>
      <c r="H12" s="63"/>
      <c r="I12" s="64" t="n">
        <f aca="false">F12+C12</f>
        <v>3290000</v>
      </c>
      <c r="J12" s="64" t="n">
        <f aca="false">G12+D12</f>
        <v>2889198.7</v>
      </c>
      <c r="K12" s="63" t="n">
        <f aca="false">J12/I12*100</f>
        <v>87.8175896656535</v>
      </c>
    </row>
    <row r="13" customFormat="false" ht="12.75" hidden="false" customHeight="false" outlineLevel="0" collapsed="false">
      <c r="A13" s="65" t="s">
        <v>142</v>
      </c>
      <c r="B13" s="65" t="s">
        <v>143</v>
      </c>
      <c r="C13" s="55" t="n">
        <v>229129116.22</v>
      </c>
      <c r="D13" s="55" t="n">
        <v>192016933.21</v>
      </c>
      <c r="E13" s="56" t="n">
        <f aca="false">D13/C13*100</f>
        <v>83.8029388747057</v>
      </c>
      <c r="F13" s="55" t="n">
        <v>14990639.11</v>
      </c>
      <c r="G13" s="55" t="n">
        <v>9075457.58</v>
      </c>
      <c r="H13" s="58" t="n">
        <f aca="false">G13/F13*100</f>
        <v>60.5408316043438</v>
      </c>
      <c r="I13" s="57" t="n">
        <f aca="false">F13+C13</f>
        <v>244119755.33</v>
      </c>
      <c r="J13" s="57" t="n">
        <f aca="false">G13+D13</f>
        <v>201092390.79</v>
      </c>
      <c r="K13" s="58" t="n">
        <f aca="false">J13/I13*100</f>
        <v>82.3744848171604</v>
      </c>
    </row>
    <row r="14" customFormat="false" ht="12.75" hidden="false" customHeight="false" outlineLevel="0" collapsed="false">
      <c r="A14" s="59" t="s">
        <v>144</v>
      </c>
      <c r="B14" s="59" t="s">
        <v>145</v>
      </c>
      <c r="C14" s="60" t="n">
        <v>31052370</v>
      </c>
      <c r="D14" s="60" t="n">
        <v>26412931.4</v>
      </c>
      <c r="E14" s="61" t="n">
        <f aca="false">D14/C14*100</f>
        <v>85.0593091606213</v>
      </c>
      <c r="F14" s="60" t="n">
        <v>2989504</v>
      </c>
      <c r="G14" s="60" t="n">
        <v>1612584.13</v>
      </c>
      <c r="H14" s="63" t="n">
        <f aca="false">G14/F14*100</f>
        <v>53.9415277584509</v>
      </c>
      <c r="I14" s="64" t="n">
        <f aca="false">F14+C14</f>
        <v>34041874</v>
      </c>
      <c r="J14" s="64" t="n">
        <f aca="false">G14+D14</f>
        <v>28025515.53</v>
      </c>
      <c r="K14" s="63" t="n">
        <f aca="false">J14/I14*100</f>
        <v>82.3265943878413</v>
      </c>
    </row>
    <row r="15" customFormat="false" ht="25.5" hidden="false" customHeight="false" outlineLevel="0" collapsed="false">
      <c r="A15" s="59" t="s">
        <v>146</v>
      </c>
      <c r="B15" s="59" t="s">
        <v>147</v>
      </c>
      <c r="C15" s="60" t="n">
        <v>47900241</v>
      </c>
      <c r="D15" s="60" t="n">
        <v>37432948.19</v>
      </c>
      <c r="E15" s="61" t="n">
        <f aca="false">D15/C15*100</f>
        <v>78.147724121054</v>
      </c>
      <c r="F15" s="60" t="n">
        <v>6623579</v>
      </c>
      <c r="G15" s="60" t="n">
        <v>3305506.46</v>
      </c>
      <c r="H15" s="63" t="n">
        <f aca="false">G15/F15*100</f>
        <v>49.9051413140841</v>
      </c>
      <c r="I15" s="64" t="n">
        <f aca="false">F15+C15</f>
        <v>54523820</v>
      </c>
      <c r="J15" s="64" t="n">
        <f aca="false">G15+D15</f>
        <v>40738454.65</v>
      </c>
      <c r="K15" s="63" t="n">
        <f aca="false">J15/I15*100</f>
        <v>74.7168020325795</v>
      </c>
    </row>
    <row r="16" customFormat="false" ht="25.5" hidden="false" customHeight="false" outlineLevel="0" collapsed="false">
      <c r="A16" s="59" t="s">
        <v>148</v>
      </c>
      <c r="B16" s="59" t="s">
        <v>147</v>
      </c>
      <c r="C16" s="60" t="n">
        <v>123221900</v>
      </c>
      <c r="D16" s="60" t="n">
        <v>106341541.57</v>
      </c>
      <c r="E16" s="61" t="n">
        <f aca="false">D16/C16*100</f>
        <v>86.3008455234013</v>
      </c>
      <c r="F16" s="25"/>
      <c r="G16" s="25"/>
      <c r="H16" s="63"/>
      <c r="I16" s="64" t="n">
        <f aca="false">F16+C16</f>
        <v>123221900</v>
      </c>
      <c r="J16" s="64" t="n">
        <f aca="false">G16+D16</f>
        <v>106341541.57</v>
      </c>
      <c r="K16" s="63" t="n">
        <f aca="false">J16/I16*100</f>
        <v>86.3008455234013</v>
      </c>
    </row>
    <row r="17" customFormat="false" ht="25.5" hidden="false" customHeight="false" outlineLevel="0" collapsed="false">
      <c r="A17" s="66" t="s">
        <v>149</v>
      </c>
      <c r="B17" s="67" t="s">
        <v>147</v>
      </c>
      <c r="C17" s="60" t="n">
        <v>31684</v>
      </c>
      <c r="D17" s="60" t="n">
        <v>31684</v>
      </c>
      <c r="E17" s="61" t="n">
        <f aca="false">D17/C17*100</f>
        <v>100</v>
      </c>
      <c r="F17" s="60" t="n">
        <v>71944</v>
      </c>
      <c r="G17" s="60" t="n">
        <v>71944</v>
      </c>
      <c r="H17" s="63" t="n">
        <f aca="false">G17/F17*100</f>
        <v>100</v>
      </c>
      <c r="I17" s="64" t="n">
        <f aca="false">F17+C17</f>
        <v>103628</v>
      </c>
      <c r="J17" s="64" t="n">
        <f aca="false">G17+D17</f>
        <v>103628</v>
      </c>
      <c r="K17" s="63" t="n">
        <f aca="false">J17/I17*100</f>
        <v>100</v>
      </c>
    </row>
    <row r="18" customFormat="false" ht="25.5" hidden="false" customHeight="false" outlineLevel="0" collapsed="false">
      <c r="A18" s="59" t="s">
        <v>150</v>
      </c>
      <c r="B18" s="59" t="s">
        <v>147</v>
      </c>
      <c r="C18" s="60" t="n">
        <v>3470126.22</v>
      </c>
      <c r="D18" s="60" t="n">
        <v>2966719.9</v>
      </c>
      <c r="E18" s="61" t="n">
        <f aca="false">D18/C18*100</f>
        <v>85.4931409382567</v>
      </c>
      <c r="F18" s="60" t="n">
        <v>3044157.11</v>
      </c>
      <c r="G18" s="60" t="n">
        <v>2427368.11</v>
      </c>
      <c r="H18" s="63" t="n">
        <f aca="false">G18/F18*100</f>
        <v>79.7385950293479</v>
      </c>
      <c r="I18" s="64" t="n">
        <f aca="false">F18+C18</f>
        <v>6514283.33</v>
      </c>
      <c r="J18" s="64" t="n">
        <f aca="false">G18+D18</f>
        <v>5394088.01</v>
      </c>
      <c r="K18" s="63" t="n">
        <f aca="false">J18/I18*100</f>
        <v>82.8040129166442</v>
      </c>
    </row>
    <row r="19" customFormat="false" ht="25.5" hidden="false" customHeight="false" outlineLevel="0" collapsed="false">
      <c r="A19" s="59" t="s">
        <v>151</v>
      </c>
      <c r="B19" s="59" t="s">
        <v>152</v>
      </c>
      <c r="C19" s="60" t="n">
        <v>1313700</v>
      </c>
      <c r="D19" s="60" t="n">
        <v>1163891</v>
      </c>
      <c r="E19" s="61" t="n">
        <f aca="false">D19/C19*100</f>
        <v>88.596407094466</v>
      </c>
      <c r="F19" s="25"/>
      <c r="G19" s="25"/>
      <c r="H19" s="63"/>
      <c r="I19" s="64" t="n">
        <f aca="false">F19+C19</f>
        <v>1313700</v>
      </c>
      <c r="J19" s="64" t="n">
        <f aca="false">G19+D19</f>
        <v>1163891</v>
      </c>
      <c r="K19" s="63" t="n">
        <f aca="false">J19/I19*100</f>
        <v>88.596407094466</v>
      </c>
    </row>
    <row r="20" customFormat="false" ht="12.75" hidden="false" customHeight="false" outlineLevel="0" collapsed="false">
      <c r="A20" s="59" t="s">
        <v>153</v>
      </c>
      <c r="B20" s="59" t="s">
        <v>154</v>
      </c>
      <c r="C20" s="60" t="n">
        <v>12548088</v>
      </c>
      <c r="D20" s="60" t="n">
        <v>10721445.85</v>
      </c>
      <c r="E20" s="61" t="n">
        <f aca="false">D20/C20*100</f>
        <v>85.4428646818543</v>
      </c>
      <c r="F20" s="60" t="n">
        <v>434712</v>
      </c>
      <c r="G20" s="60" t="n">
        <v>224290</v>
      </c>
      <c r="H20" s="63" t="n">
        <f aca="false">G20/F20*100</f>
        <v>51.5950790408362</v>
      </c>
      <c r="I20" s="64" t="n">
        <f aca="false">F20+C20</f>
        <v>12982800</v>
      </c>
      <c r="J20" s="64" t="n">
        <f aca="false">G20+D20</f>
        <v>10945735.85</v>
      </c>
      <c r="K20" s="63" t="n">
        <f aca="false">J20/I20*100</f>
        <v>84.3095160520073</v>
      </c>
    </row>
    <row r="21" customFormat="false" ht="12.75" hidden="false" customHeight="false" outlineLevel="0" collapsed="false">
      <c r="A21" s="59" t="s">
        <v>155</v>
      </c>
      <c r="B21" s="59" t="s">
        <v>156</v>
      </c>
      <c r="C21" s="60" t="n">
        <v>5400000</v>
      </c>
      <c r="D21" s="60" t="n">
        <v>4178241.46</v>
      </c>
      <c r="E21" s="61" t="n">
        <f aca="false">D21/C21*100</f>
        <v>77.3748418518519</v>
      </c>
      <c r="F21" s="60" t="n">
        <v>0</v>
      </c>
      <c r="G21" s="60" t="n">
        <v>46900</v>
      </c>
      <c r="H21" s="63"/>
      <c r="I21" s="64" t="n">
        <f aca="false">F21+C21</f>
        <v>5400000</v>
      </c>
      <c r="J21" s="64" t="n">
        <f aca="false">G21+D21</f>
        <v>4225141.46</v>
      </c>
      <c r="K21" s="63" t="n">
        <f aca="false">J21/I21*100</f>
        <v>78.2433603703704</v>
      </c>
    </row>
    <row r="22" customFormat="false" ht="12.75" hidden="false" customHeight="false" outlineLevel="0" collapsed="false">
      <c r="A22" s="59" t="s">
        <v>157</v>
      </c>
      <c r="B22" s="59" t="s">
        <v>158</v>
      </c>
      <c r="C22" s="60" t="n">
        <v>15000</v>
      </c>
      <c r="D22" s="60" t="n">
        <v>10860</v>
      </c>
      <c r="E22" s="61" t="n">
        <f aca="false">D22/C22*100</f>
        <v>72.4</v>
      </c>
      <c r="F22" s="25"/>
      <c r="G22" s="25"/>
      <c r="H22" s="25"/>
      <c r="I22" s="64" t="n">
        <f aca="false">F22+C22</f>
        <v>15000</v>
      </c>
      <c r="J22" s="64" t="n">
        <f aca="false">G22+D22</f>
        <v>10860</v>
      </c>
      <c r="K22" s="63" t="n">
        <f aca="false">J22/I22*100</f>
        <v>72.4</v>
      </c>
    </row>
    <row r="23" customFormat="false" ht="25.5" hidden="false" customHeight="false" outlineLevel="0" collapsed="false">
      <c r="A23" s="59" t="s">
        <v>159</v>
      </c>
      <c r="B23" s="59" t="s">
        <v>160</v>
      </c>
      <c r="C23" s="60" t="n">
        <v>46250</v>
      </c>
      <c r="D23" s="60" t="n">
        <v>24489.67</v>
      </c>
      <c r="E23" s="61" t="n">
        <f aca="false">D23/C23*100</f>
        <v>52.9506378378378</v>
      </c>
      <c r="F23" s="25"/>
      <c r="G23" s="25"/>
      <c r="H23" s="25"/>
      <c r="I23" s="64" t="n">
        <f aca="false">F23+C23</f>
        <v>46250</v>
      </c>
      <c r="J23" s="64" t="n">
        <f aca="false">G23+D23</f>
        <v>24489.67</v>
      </c>
      <c r="K23" s="63" t="n">
        <f aca="false">J23/I23*100</f>
        <v>52.9506378378378</v>
      </c>
    </row>
    <row r="24" customFormat="false" ht="25.5" hidden="false" customHeight="false" outlineLevel="0" collapsed="false">
      <c r="A24" s="59" t="s">
        <v>161</v>
      </c>
      <c r="B24" s="59" t="s">
        <v>162</v>
      </c>
      <c r="C24" s="60" t="n">
        <v>1100100</v>
      </c>
      <c r="D24" s="60" t="n">
        <v>842457.94</v>
      </c>
      <c r="E24" s="61" t="n">
        <f aca="false">D24/C24*100</f>
        <v>76.580123625125</v>
      </c>
      <c r="F24" s="25"/>
      <c r="G24" s="25"/>
      <c r="H24" s="25"/>
      <c r="I24" s="64" t="n">
        <f aca="false">F24+C24</f>
        <v>1100100</v>
      </c>
      <c r="J24" s="64" t="n">
        <f aca="false">G24+D24</f>
        <v>842457.94</v>
      </c>
      <c r="K24" s="63" t="n">
        <f aca="false">J24/I24*100</f>
        <v>76.580123625125</v>
      </c>
    </row>
    <row r="25" customFormat="false" ht="25.5" hidden="false" customHeight="false" outlineLevel="0" collapsed="false">
      <c r="A25" s="59" t="s">
        <v>163</v>
      </c>
      <c r="B25" s="59" t="s">
        <v>164</v>
      </c>
      <c r="C25" s="60" t="n">
        <v>1029550</v>
      </c>
      <c r="D25" s="60" t="n">
        <v>685669.73</v>
      </c>
      <c r="E25" s="61" t="n">
        <f aca="false">D25/C25*100</f>
        <v>66.5989733378661</v>
      </c>
      <c r="F25" s="25"/>
      <c r="G25" s="25"/>
      <c r="H25" s="25"/>
      <c r="I25" s="64" t="n">
        <f aca="false">F25+C25</f>
        <v>1029550</v>
      </c>
      <c r="J25" s="64" t="n">
        <f aca="false">G25+D25</f>
        <v>685669.73</v>
      </c>
      <c r="K25" s="63" t="n">
        <f aca="false">J25/I25*100</f>
        <v>66.5989733378661</v>
      </c>
    </row>
    <row r="26" customFormat="false" ht="51" hidden="false" customHeight="false" outlineLevel="0" collapsed="false">
      <c r="A26" s="66" t="s">
        <v>165</v>
      </c>
      <c r="B26" s="67" t="s">
        <v>166</v>
      </c>
      <c r="C26" s="60"/>
      <c r="D26" s="60"/>
      <c r="E26" s="61"/>
      <c r="F26" s="60" t="n">
        <v>120000</v>
      </c>
      <c r="G26" s="60" t="n">
        <v>75521.88</v>
      </c>
      <c r="H26" s="63" t="n">
        <f aca="false">G26/F26*100</f>
        <v>62.9349</v>
      </c>
      <c r="I26" s="64" t="n">
        <f aca="false">F26+C26</f>
        <v>120000</v>
      </c>
      <c r="J26" s="64" t="n">
        <f aca="false">G26+D26</f>
        <v>75521.88</v>
      </c>
      <c r="K26" s="63" t="n">
        <f aca="false">J26/I26*100</f>
        <v>62.9349</v>
      </c>
    </row>
    <row r="27" customFormat="false" ht="38.25" hidden="false" customHeight="false" outlineLevel="0" collapsed="false">
      <c r="A27" s="66" t="s">
        <v>167</v>
      </c>
      <c r="B27" s="67" t="s">
        <v>168</v>
      </c>
      <c r="C27" s="60"/>
      <c r="D27" s="60"/>
      <c r="E27" s="61"/>
      <c r="F27" s="60" t="n">
        <v>995400</v>
      </c>
      <c r="G27" s="60" t="n">
        <v>600000</v>
      </c>
      <c r="H27" s="63" t="n">
        <f aca="false">G27/F27*100</f>
        <v>60.2772754671489</v>
      </c>
      <c r="I27" s="64" t="n">
        <f aca="false">F27+C27</f>
        <v>995400</v>
      </c>
      <c r="J27" s="64" t="n">
        <f aca="false">G27+D27</f>
        <v>600000</v>
      </c>
      <c r="K27" s="63" t="n">
        <f aca="false">J27/I27*100</f>
        <v>60.2772754671489</v>
      </c>
    </row>
    <row r="28" customFormat="false" ht="51" hidden="false" customHeight="false" outlineLevel="0" collapsed="false">
      <c r="A28" s="66" t="s">
        <v>169</v>
      </c>
      <c r="B28" s="67" t="s">
        <v>170</v>
      </c>
      <c r="C28" s="60" t="n">
        <v>97675</v>
      </c>
      <c r="D28" s="60" t="n">
        <v>97675</v>
      </c>
      <c r="E28" s="61" t="n">
        <f aca="false">D28/C28*100</f>
        <v>100</v>
      </c>
      <c r="F28" s="60" t="n">
        <v>71135</v>
      </c>
      <c r="G28" s="60" t="n">
        <v>71135</v>
      </c>
      <c r="H28" s="63" t="n">
        <f aca="false">G28/F28*100</f>
        <v>100</v>
      </c>
      <c r="I28" s="64" t="n">
        <f aca="false">F28+C28</f>
        <v>168810</v>
      </c>
      <c r="J28" s="64" t="n">
        <f aca="false">G28+D28</f>
        <v>168810</v>
      </c>
      <c r="K28" s="63" t="n">
        <f aca="false">J28/I28*100</f>
        <v>100</v>
      </c>
    </row>
    <row r="29" customFormat="false" ht="51" hidden="false" customHeight="false" outlineLevel="0" collapsed="false">
      <c r="A29" s="66" t="s">
        <v>171</v>
      </c>
      <c r="B29" s="67" t="s">
        <v>172</v>
      </c>
      <c r="C29" s="60" t="n">
        <v>1329177</v>
      </c>
      <c r="D29" s="60" t="n">
        <v>877512</v>
      </c>
      <c r="E29" s="61" t="n">
        <f aca="false">D29/C29*100</f>
        <v>66.0191983460442</v>
      </c>
      <c r="F29" s="60" t="n">
        <v>640208</v>
      </c>
      <c r="G29" s="60" t="n">
        <v>640208</v>
      </c>
      <c r="H29" s="63" t="n">
        <f aca="false">G29/F29*100</f>
        <v>100</v>
      </c>
      <c r="I29" s="64" t="n">
        <f aca="false">F29+C29</f>
        <v>1969385</v>
      </c>
      <c r="J29" s="64" t="n">
        <f aca="false">G29+D29</f>
        <v>1517720</v>
      </c>
      <c r="K29" s="63" t="n">
        <f aca="false">J29/I29*100</f>
        <v>77.065682941629</v>
      </c>
    </row>
    <row r="30" customFormat="false" ht="38.25" hidden="false" customHeight="false" outlineLevel="0" collapsed="false">
      <c r="A30" s="59" t="s">
        <v>173</v>
      </c>
      <c r="B30" s="59" t="s">
        <v>174</v>
      </c>
      <c r="C30" s="60" t="n">
        <v>573255</v>
      </c>
      <c r="D30" s="60" t="n">
        <v>228865.5</v>
      </c>
      <c r="E30" s="61" t="n">
        <f aca="false">D30/C30*100</f>
        <v>39.9238558756574</v>
      </c>
      <c r="F30" s="60"/>
      <c r="G30" s="60"/>
      <c r="H30" s="63"/>
      <c r="I30" s="64" t="n">
        <f aca="false">F30+C30</f>
        <v>573255</v>
      </c>
      <c r="J30" s="64" t="n">
        <f aca="false">G30+D30</f>
        <v>228865.5</v>
      </c>
      <c r="K30" s="63" t="n">
        <f aca="false">J30/I30*100</f>
        <v>39.9238558756574</v>
      </c>
    </row>
    <row r="31" customFormat="false" ht="12.75" hidden="false" customHeight="false" outlineLevel="0" collapsed="false">
      <c r="A31" s="65" t="s">
        <v>175</v>
      </c>
      <c r="B31" s="65" t="s">
        <v>176</v>
      </c>
      <c r="C31" s="55" t="n">
        <v>22675440.85</v>
      </c>
      <c r="D31" s="55" t="n">
        <v>16790633.42</v>
      </c>
      <c r="E31" s="56" t="n">
        <f aca="false">D31/C31*100</f>
        <v>74.0476603346832</v>
      </c>
      <c r="F31" s="55" t="n">
        <v>2412200</v>
      </c>
      <c r="G31" s="55" t="n">
        <v>2384800</v>
      </c>
      <c r="H31" s="58" t="n">
        <f aca="false">G31/F31*100</f>
        <v>98.8641074537766</v>
      </c>
      <c r="I31" s="57" t="n">
        <f aca="false">F31+C31</f>
        <v>25087640.85</v>
      </c>
      <c r="J31" s="57" t="n">
        <f aca="false">G31+D31</f>
        <v>19175433.42</v>
      </c>
      <c r="K31" s="58" t="n">
        <f aca="false">J31/I31*100</f>
        <v>76.4337848052381</v>
      </c>
    </row>
    <row r="32" customFormat="false" ht="25.5" hidden="false" customHeight="false" outlineLevel="0" collapsed="false">
      <c r="A32" s="59" t="s">
        <v>177</v>
      </c>
      <c r="B32" s="59" t="s">
        <v>178</v>
      </c>
      <c r="C32" s="60" t="n">
        <v>11466902</v>
      </c>
      <c r="D32" s="60" t="n">
        <v>8222042.45</v>
      </c>
      <c r="E32" s="61" t="n">
        <f aca="false">D32/C32*100</f>
        <v>71.7023870091503</v>
      </c>
      <c r="F32" s="60" t="n">
        <v>2412200</v>
      </c>
      <c r="G32" s="60" t="n">
        <v>2384800</v>
      </c>
      <c r="H32" s="63" t="n">
        <f aca="false">G32/F32*100</f>
        <v>98.8641074537766</v>
      </c>
      <c r="I32" s="64" t="n">
        <f aca="false">F32+C32</f>
        <v>13879102</v>
      </c>
      <c r="J32" s="64" t="n">
        <f aca="false">G32+D32</f>
        <v>10606842.45</v>
      </c>
      <c r="K32" s="63" t="n">
        <f aca="false">J32/I32*100</f>
        <v>76.4231176483896</v>
      </c>
    </row>
    <row r="33" customFormat="false" ht="12.75" hidden="false" customHeight="false" outlineLevel="0" collapsed="false">
      <c r="A33" s="59" t="s">
        <v>179</v>
      </c>
      <c r="B33" s="59" t="s">
        <v>180</v>
      </c>
      <c r="C33" s="60" t="n">
        <v>2620000</v>
      </c>
      <c r="D33" s="60" t="n">
        <v>2264232</v>
      </c>
      <c r="E33" s="61" t="n">
        <f aca="false">D33/C33*100</f>
        <v>86.4210687022901</v>
      </c>
      <c r="F33" s="25"/>
      <c r="G33" s="25"/>
      <c r="H33" s="25"/>
      <c r="I33" s="64" t="n">
        <f aca="false">F33+C33</f>
        <v>2620000</v>
      </c>
      <c r="J33" s="64" t="n">
        <f aca="false">G33+D33</f>
        <v>2264232</v>
      </c>
      <c r="K33" s="63" t="n">
        <f aca="false">J33/I33*100</f>
        <v>86.4210687022901</v>
      </c>
    </row>
    <row r="34" customFormat="false" ht="38.25" hidden="false" customHeight="false" outlineLevel="0" collapsed="false">
      <c r="A34" s="59" t="s">
        <v>181</v>
      </c>
      <c r="B34" s="59" t="s">
        <v>182</v>
      </c>
      <c r="C34" s="60" t="n">
        <v>5021938.85</v>
      </c>
      <c r="D34" s="60" t="n">
        <v>3902489.33</v>
      </c>
      <c r="E34" s="61" t="n">
        <f aca="false">D34/C34*100</f>
        <v>77.7088181788594</v>
      </c>
      <c r="F34" s="25"/>
      <c r="G34" s="25"/>
      <c r="H34" s="25"/>
      <c r="I34" s="64" t="n">
        <f aca="false">F34+C34</f>
        <v>5021938.85</v>
      </c>
      <c r="J34" s="64" t="n">
        <f aca="false">G34+D34</f>
        <v>3902489.33</v>
      </c>
      <c r="K34" s="63" t="n">
        <f aca="false">J34/I34*100</f>
        <v>77.7088181788594</v>
      </c>
    </row>
    <row r="35" customFormat="false" ht="25.5" hidden="false" customHeight="false" outlineLevel="0" collapsed="false">
      <c r="A35" s="59" t="s">
        <v>183</v>
      </c>
      <c r="B35" s="59" t="s">
        <v>184</v>
      </c>
      <c r="C35" s="60" t="n">
        <v>3566600</v>
      </c>
      <c r="D35" s="60" t="n">
        <v>2401869.64</v>
      </c>
      <c r="E35" s="61" t="n">
        <f aca="false">D35/C35*100</f>
        <v>67.3433981943588</v>
      </c>
      <c r="F35" s="25"/>
      <c r="G35" s="25"/>
      <c r="H35" s="25"/>
      <c r="I35" s="64" t="n">
        <f aca="false">F35+C35</f>
        <v>3566600</v>
      </c>
      <c r="J35" s="64" t="n">
        <f aca="false">G35+D35</f>
        <v>2401869.64</v>
      </c>
      <c r="K35" s="63" t="n">
        <f aca="false">J35/I35*100</f>
        <v>67.3433981943588</v>
      </c>
    </row>
    <row r="36" customFormat="false" ht="12.75" hidden="false" customHeight="false" outlineLevel="0" collapsed="false">
      <c r="A36" s="65" t="s">
        <v>185</v>
      </c>
      <c r="B36" s="65" t="s">
        <v>186</v>
      </c>
      <c r="C36" s="55" t="n">
        <v>12195816</v>
      </c>
      <c r="D36" s="55" t="n">
        <v>9129874.47</v>
      </c>
      <c r="E36" s="56" t="n">
        <f aca="false">D36/C36*100</f>
        <v>74.8607101812622</v>
      </c>
      <c r="F36" s="55" t="n">
        <v>177587</v>
      </c>
      <c r="G36" s="55" t="n">
        <v>122504</v>
      </c>
      <c r="H36" s="58" t="n">
        <f aca="false">G36/F36*100</f>
        <v>68.9825268741518</v>
      </c>
      <c r="I36" s="57" t="n">
        <f aca="false">F36+C36</f>
        <v>12373403</v>
      </c>
      <c r="J36" s="57" t="n">
        <f aca="false">G36+D36</f>
        <v>9252378.47</v>
      </c>
      <c r="K36" s="58" t="n">
        <f aca="false">J36/I36*100</f>
        <v>74.7763446321113</v>
      </c>
    </row>
    <row r="37" customFormat="false" ht="25.5" hidden="false" customHeight="false" outlineLevel="0" collapsed="false">
      <c r="A37" s="59" t="s">
        <v>187</v>
      </c>
      <c r="B37" s="59" t="s">
        <v>188</v>
      </c>
      <c r="C37" s="60" t="n">
        <v>281200</v>
      </c>
      <c r="D37" s="60" t="n">
        <v>259717.61</v>
      </c>
      <c r="E37" s="61" t="n">
        <f aca="false">D37/C37*100</f>
        <v>92.3604587482219</v>
      </c>
      <c r="F37" s="25"/>
      <c r="G37" s="25"/>
      <c r="H37" s="25"/>
      <c r="I37" s="64" t="n">
        <f aca="false">F37+C37</f>
        <v>281200</v>
      </c>
      <c r="J37" s="64" t="n">
        <f aca="false">G37+D37</f>
        <v>259717.61</v>
      </c>
      <c r="K37" s="63" t="n">
        <f aca="false">J37/I37*100</f>
        <v>92.3604587482219</v>
      </c>
    </row>
    <row r="38" customFormat="false" ht="25.5" hidden="false" customHeight="false" outlineLevel="0" collapsed="false">
      <c r="A38" s="59" t="s">
        <v>189</v>
      </c>
      <c r="B38" s="59" t="s">
        <v>190</v>
      </c>
      <c r="C38" s="60" t="n">
        <v>83000</v>
      </c>
      <c r="D38" s="60" t="n">
        <v>37554.95</v>
      </c>
      <c r="E38" s="61" t="n">
        <f aca="false">D38/C38*100</f>
        <v>45.2469277108434</v>
      </c>
      <c r="F38" s="68"/>
      <c r="G38" s="25"/>
      <c r="H38" s="25"/>
      <c r="I38" s="64" t="n">
        <f aca="false">F38+C38</f>
        <v>83000</v>
      </c>
      <c r="J38" s="64" t="n">
        <f aca="false">G38+D38</f>
        <v>37554.95</v>
      </c>
      <c r="K38" s="63" t="n">
        <f aca="false">J38/I38*100</f>
        <v>45.2469277108434</v>
      </c>
    </row>
    <row r="39" customFormat="false" ht="38.25" hidden="false" customHeight="false" outlineLevel="0" collapsed="false">
      <c r="A39" s="59" t="s">
        <v>191</v>
      </c>
      <c r="B39" s="59" t="s">
        <v>192</v>
      </c>
      <c r="C39" s="60"/>
      <c r="D39" s="60"/>
      <c r="E39" s="61"/>
      <c r="F39" s="25"/>
      <c r="G39" s="25"/>
      <c r="H39" s="25"/>
      <c r="I39" s="64" t="n">
        <f aca="false">F39+C39</f>
        <v>0</v>
      </c>
      <c r="J39" s="64" t="n">
        <f aca="false">G39+D39</f>
        <v>0</v>
      </c>
      <c r="K39" s="63" t="e">
        <f aca="false">J39/I39*100</f>
        <v>#DIV/0!</v>
      </c>
    </row>
    <row r="40" customFormat="false" ht="25.5" hidden="false" customHeight="false" outlineLevel="0" collapsed="false">
      <c r="A40" s="59" t="s">
        <v>193</v>
      </c>
      <c r="B40" s="59" t="s">
        <v>194</v>
      </c>
      <c r="C40" s="60" t="n">
        <v>250000</v>
      </c>
      <c r="D40" s="60" t="n">
        <v>67864</v>
      </c>
      <c r="E40" s="61" t="n">
        <f aca="false">D40/C40*100</f>
        <v>27.1456</v>
      </c>
      <c r="F40" s="25"/>
      <c r="G40" s="25"/>
      <c r="H40" s="25"/>
      <c r="I40" s="64" t="n">
        <f aca="false">F40+C40</f>
        <v>250000</v>
      </c>
      <c r="J40" s="64" t="n">
        <f aca="false">G40+D40</f>
        <v>67864</v>
      </c>
      <c r="K40" s="63" t="n">
        <f aca="false">J40/I40*100</f>
        <v>27.1456</v>
      </c>
    </row>
    <row r="41" customFormat="false" ht="51" hidden="false" customHeight="false" outlineLevel="0" collapsed="false">
      <c r="A41" s="59" t="s">
        <v>195</v>
      </c>
      <c r="B41" s="59" t="s">
        <v>196</v>
      </c>
      <c r="C41" s="60" t="n">
        <v>150000</v>
      </c>
      <c r="D41" s="60" t="n">
        <v>147000</v>
      </c>
      <c r="E41" s="61" t="n">
        <f aca="false">D41/C41*100</f>
        <v>98</v>
      </c>
      <c r="F41" s="25"/>
      <c r="G41" s="25"/>
      <c r="H41" s="25"/>
      <c r="I41" s="64" t="n">
        <f aca="false">F41+C41</f>
        <v>150000</v>
      </c>
      <c r="J41" s="64" t="n">
        <f aca="false">G41+D41</f>
        <v>147000</v>
      </c>
      <c r="K41" s="63" t="n">
        <f aca="false">J41/I41*100</f>
        <v>98</v>
      </c>
    </row>
    <row r="42" customFormat="false" ht="63.75" hidden="false" customHeight="false" outlineLevel="0" collapsed="false">
      <c r="A42" s="59" t="s">
        <v>197</v>
      </c>
      <c r="B42" s="59" t="s">
        <v>198</v>
      </c>
      <c r="C42" s="60" t="n">
        <v>202780</v>
      </c>
      <c r="D42" s="60" t="n">
        <v>68624.89</v>
      </c>
      <c r="E42" s="61" t="n">
        <f aca="false">D42/C42*100</f>
        <v>33.8420406351711</v>
      </c>
      <c r="F42" s="25"/>
      <c r="G42" s="25"/>
      <c r="H42" s="25"/>
      <c r="I42" s="64" t="n">
        <f aca="false">F42+C42</f>
        <v>202780</v>
      </c>
      <c r="J42" s="64" t="n">
        <f aca="false">G42+D42</f>
        <v>68624.89</v>
      </c>
      <c r="K42" s="63" t="n">
        <f aca="false">J42/I42*100</f>
        <v>33.8420406351711</v>
      </c>
    </row>
    <row r="43" customFormat="false" ht="51" hidden="false" customHeight="false" outlineLevel="0" collapsed="false">
      <c r="A43" s="59" t="s">
        <v>199</v>
      </c>
      <c r="B43" s="59" t="s">
        <v>200</v>
      </c>
      <c r="C43" s="60" t="n">
        <v>112260</v>
      </c>
      <c r="D43" s="60" t="n">
        <v>71977.22</v>
      </c>
      <c r="E43" s="61" t="n">
        <f aca="false">D43/C43*100</f>
        <v>64.1165330482808</v>
      </c>
      <c r="F43" s="25"/>
      <c r="G43" s="25"/>
      <c r="H43" s="25"/>
      <c r="I43" s="64" t="n">
        <f aca="false">F43+C43</f>
        <v>112260</v>
      </c>
      <c r="J43" s="64" t="n">
        <f aca="false">G43+D43</f>
        <v>71977.22</v>
      </c>
      <c r="K43" s="63" t="n">
        <f aca="false">J43/I43*100</f>
        <v>64.1165330482808</v>
      </c>
    </row>
    <row r="44" customFormat="false" ht="12.75" hidden="false" customHeight="false" outlineLevel="0" collapsed="false">
      <c r="A44" s="59" t="s">
        <v>201</v>
      </c>
      <c r="B44" s="59" t="s">
        <v>202</v>
      </c>
      <c r="C44" s="60" t="n">
        <v>90000</v>
      </c>
      <c r="D44" s="60" t="n">
        <v>70000</v>
      </c>
      <c r="E44" s="61" t="n">
        <f aca="false">D44/C44*100</f>
        <v>77.7777777777778</v>
      </c>
      <c r="F44" s="25"/>
      <c r="G44" s="25"/>
      <c r="H44" s="25"/>
      <c r="I44" s="64" t="n">
        <f aca="false">F44+C44</f>
        <v>90000</v>
      </c>
      <c r="J44" s="64" t="n">
        <f aca="false">G44+D44</f>
        <v>70000</v>
      </c>
      <c r="K44" s="63" t="n">
        <f aca="false">J44/I44*100</f>
        <v>77.7777777777778</v>
      </c>
    </row>
    <row r="45" customFormat="false" ht="25.5" hidden="false" customHeight="false" outlineLevel="0" collapsed="false">
      <c r="A45" s="59" t="s">
        <v>203</v>
      </c>
      <c r="B45" s="59" t="s">
        <v>204</v>
      </c>
      <c r="C45" s="60" t="n">
        <v>8839076</v>
      </c>
      <c r="D45" s="60" t="n">
        <v>6705322.8</v>
      </c>
      <c r="E45" s="61" t="n">
        <f aca="false">D45/C45*100</f>
        <v>75.8599971309218</v>
      </c>
      <c r="F45" s="60" t="n">
        <v>177587</v>
      </c>
      <c r="G45" s="60" t="n">
        <v>122504</v>
      </c>
      <c r="H45" s="63" t="n">
        <f aca="false">G45/F45*100</f>
        <v>68.9825268741518</v>
      </c>
      <c r="I45" s="64" t="n">
        <f aca="false">F45+C45</f>
        <v>9016663</v>
      </c>
      <c r="J45" s="64" t="n">
        <f aca="false">G45+D45</f>
        <v>6827826.8</v>
      </c>
      <c r="K45" s="63" t="n">
        <f aca="false">J45/I45*100</f>
        <v>75.7245424388158</v>
      </c>
    </row>
    <row r="46" customFormat="false" ht="25.5" hidden="false" customHeight="false" outlineLevel="0" collapsed="false">
      <c r="A46" s="59" t="s">
        <v>205</v>
      </c>
      <c r="B46" s="59" t="s">
        <v>206</v>
      </c>
      <c r="C46" s="60" t="n">
        <v>2087500</v>
      </c>
      <c r="D46" s="60" t="n">
        <v>1648918</v>
      </c>
      <c r="E46" s="61" t="n">
        <f aca="false">D46/C46*100</f>
        <v>78.9900838323353</v>
      </c>
      <c r="F46" s="25"/>
      <c r="G46" s="25"/>
      <c r="H46" s="25"/>
      <c r="I46" s="64" t="n">
        <f aca="false">F46+C46</f>
        <v>2087500</v>
      </c>
      <c r="J46" s="64" t="n">
        <f aca="false">G46+D46</f>
        <v>1648918</v>
      </c>
      <c r="K46" s="63" t="n">
        <f aca="false">J46/I46*100</f>
        <v>78.9900838323353</v>
      </c>
    </row>
    <row r="47" customFormat="false" ht="12.75" hidden="false" customHeight="false" outlineLevel="0" collapsed="false">
      <c r="A47" s="59" t="s">
        <v>207</v>
      </c>
      <c r="B47" s="59" t="s">
        <v>208</v>
      </c>
      <c r="C47" s="60" t="n">
        <v>100000</v>
      </c>
      <c r="D47" s="60" t="n">
        <v>52895</v>
      </c>
      <c r="E47" s="61" t="n">
        <f aca="false">D47/C47*100</f>
        <v>52.895</v>
      </c>
      <c r="F47" s="25"/>
      <c r="G47" s="25"/>
      <c r="H47" s="25"/>
      <c r="I47" s="64" t="n">
        <f aca="false">F47+C47</f>
        <v>100000</v>
      </c>
      <c r="J47" s="64" t="n">
        <f aca="false">G47+D47</f>
        <v>52895</v>
      </c>
      <c r="K47" s="63" t="n">
        <f aca="false">J47/I47*100</f>
        <v>52.895</v>
      </c>
    </row>
    <row r="48" customFormat="false" ht="12.75" hidden="false" customHeight="false" outlineLevel="0" collapsed="false">
      <c r="A48" s="65" t="s">
        <v>209</v>
      </c>
      <c r="B48" s="65" t="s">
        <v>210</v>
      </c>
      <c r="C48" s="55" t="n">
        <v>13199514</v>
      </c>
      <c r="D48" s="55" t="n">
        <v>11212717</v>
      </c>
      <c r="E48" s="56" t="n">
        <f aca="false">D48/C48*100</f>
        <v>84.9479533867686</v>
      </c>
      <c r="F48" s="55" t="n">
        <v>164570</v>
      </c>
      <c r="G48" s="55" t="n">
        <v>224893.71</v>
      </c>
      <c r="H48" s="58" t="n">
        <f aca="false">G48/F48*100</f>
        <v>136.65535030686</v>
      </c>
      <c r="I48" s="57" t="n">
        <f aca="false">F48+C48</f>
        <v>13364084</v>
      </c>
      <c r="J48" s="57" t="n">
        <f aca="false">G48+D48</f>
        <v>11437610.71</v>
      </c>
      <c r="K48" s="58" t="n">
        <f aca="false">J48/I48*100</f>
        <v>85.5846963398315</v>
      </c>
    </row>
    <row r="49" customFormat="false" ht="12.75" hidden="false" customHeight="false" outlineLevel="0" collapsed="false">
      <c r="A49" s="59" t="s">
        <v>211</v>
      </c>
      <c r="B49" s="59" t="s">
        <v>212</v>
      </c>
      <c r="C49" s="60" t="n">
        <v>4842300</v>
      </c>
      <c r="D49" s="60" t="n">
        <v>4320769.27</v>
      </c>
      <c r="E49" s="61" t="n">
        <f aca="false">D49/C49*100</f>
        <v>89.2296898168226</v>
      </c>
      <c r="F49" s="60" t="n">
        <v>49570</v>
      </c>
      <c r="G49" s="60" t="n">
        <v>85843.71</v>
      </c>
      <c r="H49" s="63" t="n">
        <f aca="false">G49/F49*100</f>
        <v>173.176739963688</v>
      </c>
      <c r="I49" s="64" t="n">
        <f aca="false">F49+C49</f>
        <v>4891870</v>
      </c>
      <c r="J49" s="64" t="n">
        <f aca="false">G49+D49</f>
        <v>4406612.98</v>
      </c>
      <c r="K49" s="63" t="n">
        <f aca="false">J49/I49*100</f>
        <v>90.0803369672538</v>
      </c>
    </row>
    <row r="50" customFormat="false" ht="12.75" hidden="false" customHeight="false" outlineLevel="0" collapsed="false">
      <c r="A50" s="59" t="s">
        <v>213</v>
      </c>
      <c r="B50" s="59" t="s">
        <v>214</v>
      </c>
      <c r="C50" s="60" t="n">
        <v>207750</v>
      </c>
      <c r="D50" s="60" t="n">
        <v>154263.32</v>
      </c>
      <c r="E50" s="61" t="n">
        <f aca="false">D50/C50*100</f>
        <v>74.2543056558364</v>
      </c>
      <c r="F50" s="25"/>
      <c r="G50" s="25"/>
      <c r="H50" s="25"/>
      <c r="I50" s="64" t="n">
        <f aca="false">F50+C50</f>
        <v>207750</v>
      </c>
      <c r="J50" s="64" t="n">
        <f aca="false">G50+D50</f>
        <v>154263.32</v>
      </c>
      <c r="K50" s="63" t="n">
        <f aca="false">J50/I50*100</f>
        <v>74.2543056558364</v>
      </c>
    </row>
    <row r="51" customFormat="false" ht="25.5" hidden="false" customHeight="false" outlineLevel="0" collapsed="false">
      <c r="A51" s="59" t="s">
        <v>215</v>
      </c>
      <c r="B51" s="59" t="s">
        <v>216</v>
      </c>
      <c r="C51" s="60" t="n">
        <v>7314764</v>
      </c>
      <c r="D51" s="60" t="n">
        <v>6101822.56</v>
      </c>
      <c r="E51" s="61" t="n">
        <f aca="false">D51/C51*100</f>
        <v>83.4179005638459</v>
      </c>
      <c r="F51" s="60" t="n">
        <v>15000</v>
      </c>
      <c r="G51" s="60" t="n">
        <v>39050</v>
      </c>
      <c r="H51" s="63" t="n">
        <f aca="false">G51/F51*100</f>
        <v>260.333333333333</v>
      </c>
      <c r="I51" s="64" t="n">
        <f aca="false">F51+C51</f>
        <v>7329764</v>
      </c>
      <c r="J51" s="64" t="n">
        <f aca="false">G51+D51</f>
        <v>6140872.56</v>
      </c>
      <c r="K51" s="63" t="n">
        <f aca="false">J51/I51*100</f>
        <v>83.7799492589393</v>
      </c>
    </row>
    <row r="52" customFormat="false" ht="12.75" hidden="false" customHeight="false" outlineLevel="0" collapsed="false">
      <c r="A52" s="59" t="s">
        <v>217</v>
      </c>
      <c r="B52" s="59" t="s">
        <v>218</v>
      </c>
      <c r="C52" s="60"/>
      <c r="D52" s="60"/>
      <c r="E52" s="61"/>
      <c r="F52" s="60" t="n">
        <v>100000</v>
      </c>
      <c r="G52" s="60" t="n">
        <v>100000</v>
      </c>
      <c r="H52" s="63" t="n">
        <f aca="false">G52/F52*100</f>
        <v>100</v>
      </c>
      <c r="I52" s="64" t="n">
        <f aca="false">F52+C52</f>
        <v>100000</v>
      </c>
      <c r="J52" s="64" t="n">
        <f aca="false">G52+D52</f>
        <v>100000</v>
      </c>
      <c r="K52" s="63" t="n">
        <f aca="false">J52/I52*100</f>
        <v>100</v>
      </c>
    </row>
    <row r="53" customFormat="false" ht="25.5" hidden="false" customHeight="false" outlineLevel="0" collapsed="false">
      <c r="A53" s="59" t="s">
        <v>219</v>
      </c>
      <c r="B53" s="59" t="s">
        <v>220</v>
      </c>
      <c r="C53" s="60" t="n">
        <v>462200</v>
      </c>
      <c r="D53" s="60" t="n">
        <v>351628.05</v>
      </c>
      <c r="E53" s="61" t="n">
        <f aca="false">D53/C53*100</f>
        <v>76.0770337516227</v>
      </c>
      <c r="F53" s="25"/>
      <c r="G53" s="25"/>
      <c r="H53" s="25"/>
      <c r="I53" s="64" t="n">
        <f aca="false">F53+C53</f>
        <v>462200</v>
      </c>
      <c r="J53" s="64" t="n">
        <f aca="false">G53+D53</f>
        <v>351628.05</v>
      </c>
      <c r="K53" s="63" t="n">
        <f aca="false">J53/I53*100</f>
        <v>76.0770337516227</v>
      </c>
    </row>
    <row r="54" customFormat="false" ht="12.75" hidden="false" customHeight="false" outlineLevel="0" collapsed="false">
      <c r="A54" s="59" t="s">
        <v>221</v>
      </c>
      <c r="B54" s="59" t="s">
        <v>222</v>
      </c>
      <c r="C54" s="60" t="n">
        <v>372500</v>
      </c>
      <c r="D54" s="60" t="n">
        <v>284233.8</v>
      </c>
      <c r="E54" s="61" t="n">
        <f aca="false">D54/C54*100</f>
        <v>76.3043758389262</v>
      </c>
      <c r="F54" s="25"/>
      <c r="G54" s="25"/>
      <c r="H54" s="25"/>
      <c r="I54" s="64" t="n">
        <f aca="false">F54+C54</f>
        <v>372500</v>
      </c>
      <c r="J54" s="64" t="n">
        <f aca="false">G54+D54</f>
        <v>284233.8</v>
      </c>
      <c r="K54" s="63" t="n">
        <f aca="false">J54/I54*100</f>
        <v>76.3043758389262</v>
      </c>
    </row>
    <row r="55" customFormat="false" ht="12.75" hidden="false" customHeight="false" outlineLevel="0" collapsed="false">
      <c r="A55" s="65" t="s">
        <v>223</v>
      </c>
      <c r="B55" s="65" t="s">
        <v>224</v>
      </c>
      <c r="C55" s="55" t="n">
        <v>5319528</v>
      </c>
      <c r="D55" s="55" t="n">
        <v>4494356.24</v>
      </c>
      <c r="E55" s="56" t="n">
        <f aca="false">D55/C55*100</f>
        <v>84.4878763679785</v>
      </c>
      <c r="F55" s="55" t="n">
        <v>211100</v>
      </c>
      <c r="G55" s="55" t="n">
        <v>111020</v>
      </c>
      <c r="H55" s="58" t="n">
        <f aca="false">G55/F55*100</f>
        <v>52.5911890099479</v>
      </c>
      <c r="I55" s="57" t="n">
        <f aca="false">F55+C55</f>
        <v>5530628</v>
      </c>
      <c r="J55" s="57" t="n">
        <f aca="false">G55+D55</f>
        <v>4605376.24</v>
      </c>
      <c r="K55" s="58" t="n">
        <f aca="false">J55/I55*100</f>
        <v>83.2704032887405</v>
      </c>
    </row>
    <row r="56" customFormat="false" ht="25.5" hidden="false" customHeight="false" outlineLevel="0" collapsed="false">
      <c r="A56" s="59" t="s">
        <v>225</v>
      </c>
      <c r="B56" s="59" t="s">
        <v>226</v>
      </c>
      <c r="C56" s="60" t="n">
        <v>270000</v>
      </c>
      <c r="D56" s="60" t="n">
        <v>125462.14</v>
      </c>
      <c r="E56" s="61" t="n">
        <f aca="false">D56/C56*100</f>
        <v>46.4674592592593</v>
      </c>
      <c r="F56" s="25"/>
      <c r="G56" s="25"/>
      <c r="H56" s="25"/>
      <c r="I56" s="64" t="n">
        <f aca="false">F56+C56</f>
        <v>270000</v>
      </c>
      <c r="J56" s="64" t="n">
        <f aca="false">G56+D56</f>
        <v>125462.14</v>
      </c>
      <c r="K56" s="63" t="n">
        <f aca="false">J56/I56*100</f>
        <v>46.4674592592593</v>
      </c>
    </row>
    <row r="57" customFormat="false" ht="25.5" hidden="false" customHeight="false" outlineLevel="0" collapsed="false">
      <c r="A57" s="59" t="s">
        <v>227</v>
      </c>
      <c r="B57" s="59" t="s">
        <v>228</v>
      </c>
      <c r="C57" s="60" t="n">
        <v>100000</v>
      </c>
      <c r="D57" s="60" t="n">
        <v>75723.83</v>
      </c>
      <c r="E57" s="61" t="n">
        <f aca="false">D57/C57*100</f>
        <v>75.72383</v>
      </c>
      <c r="F57" s="25"/>
      <c r="G57" s="25"/>
      <c r="H57" s="25"/>
      <c r="I57" s="64" t="n">
        <f aca="false">F57+C57</f>
        <v>100000</v>
      </c>
      <c r="J57" s="64" t="n">
        <f aca="false">G57+D57</f>
        <v>75723.83</v>
      </c>
      <c r="K57" s="63" t="n">
        <f aca="false">J57/I57*100</f>
        <v>75.72383</v>
      </c>
    </row>
    <row r="58" customFormat="false" ht="25.5" hidden="false" customHeight="false" outlineLevel="0" collapsed="false">
      <c r="A58" s="59" t="s">
        <v>229</v>
      </c>
      <c r="B58" s="59" t="s">
        <v>230</v>
      </c>
      <c r="C58" s="60" t="n">
        <v>1304000</v>
      </c>
      <c r="D58" s="60" t="n">
        <v>1132699.86</v>
      </c>
      <c r="E58" s="61" t="n">
        <f aca="false">D58/C58*100</f>
        <v>86.863486196319</v>
      </c>
      <c r="F58" s="25"/>
      <c r="G58" s="25"/>
      <c r="H58" s="25"/>
      <c r="I58" s="64" t="n">
        <f aca="false">F58+C58</f>
        <v>1304000</v>
      </c>
      <c r="J58" s="64" t="n">
        <f aca="false">G58+D58</f>
        <v>1132699.86</v>
      </c>
      <c r="K58" s="63" t="n">
        <f aca="false">J58/I58*100</f>
        <v>86.863486196319</v>
      </c>
    </row>
    <row r="59" customFormat="false" ht="38.25" hidden="false" customHeight="false" outlineLevel="0" collapsed="false">
      <c r="A59" s="59" t="s">
        <v>231</v>
      </c>
      <c r="B59" s="59" t="s">
        <v>232</v>
      </c>
      <c r="C59" s="60" t="n">
        <v>2855528</v>
      </c>
      <c r="D59" s="60" t="n">
        <v>2370690.41</v>
      </c>
      <c r="E59" s="61" t="n">
        <f aca="false">D59/C59*100</f>
        <v>83.0210878688635</v>
      </c>
      <c r="F59" s="60" t="n">
        <v>211100</v>
      </c>
      <c r="G59" s="60" t="n">
        <v>111020</v>
      </c>
      <c r="H59" s="63" t="n">
        <f aca="false">G59/F59*100</f>
        <v>52.5911890099479</v>
      </c>
      <c r="I59" s="64" t="n">
        <f aca="false">F59+C59</f>
        <v>3066628</v>
      </c>
      <c r="J59" s="64" t="n">
        <f aca="false">G59+D59</f>
        <v>2481710.41</v>
      </c>
      <c r="K59" s="63" t="n">
        <f aca="false">J59/I59*100</f>
        <v>80.9263598323631</v>
      </c>
    </row>
    <row r="60" customFormat="false" ht="25.5" hidden="false" customHeight="false" outlineLevel="0" collapsed="false">
      <c r="A60" s="59" t="s">
        <v>233</v>
      </c>
      <c r="B60" s="59" t="s">
        <v>234</v>
      </c>
      <c r="C60" s="60" t="n">
        <v>790000</v>
      </c>
      <c r="D60" s="60" t="n">
        <v>789780</v>
      </c>
      <c r="E60" s="61" t="n">
        <f aca="false">D60/C60*100</f>
        <v>99.9721518987342</v>
      </c>
      <c r="F60" s="25"/>
      <c r="G60" s="25"/>
      <c r="H60" s="25"/>
      <c r="I60" s="64" t="n">
        <f aca="false">F60+C60</f>
        <v>790000</v>
      </c>
      <c r="J60" s="64" t="n">
        <f aca="false">G60+D60</f>
        <v>789780</v>
      </c>
      <c r="K60" s="63" t="n">
        <f aca="false">J60/I60*100</f>
        <v>99.9721518987342</v>
      </c>
    </row>
    <row r="61" customFormat="false" ht="12.75" hidden="false" customHeight="false" outlineLevel="0" collapsed="false">
      <c r="A61" s="65" t="s">
        <v>235</v>
      </c>
      <c r="B61" s="65" t="s">
        <v>236</v>
      </c>
      <c r="C61" s="55" t="n">
        <v>13075974</v>
      </c>
      <c r="D61" s="55" t="n">
        <v>8340908.67</v>
      </c>
      <c r="E61" s="56" t="n">
        <f aca="false">D61/C61*100</f>
        <v>63.7880487526206</v>
      </c>
      <c r="F61" s="55" t="n">
        <v>2327574.44</v>
      </c>
      <c r="G61" s="55" t="n">
        <v>566998.6</v>
      </c>
      <c r="H61" s="58" t="n">
        <f aca="false">G61/F61*100</f>
        <v>24.3600630018948</v>
      </c>
      <c r="I61" s="57" t="n">
        <f aca="false">F61+C61</f>
        <v>15403548.44</v>
      </c>
      <c r="J61" s="57" t="n">
        <f aca="false">G61+D61</f>
        <v>8907907.27</v>
      </c>
      <c r="K61" s="58" t="n">
        <f aca="false">J61/I61*100</f>
        <v>57.8302285651786</v>
      </c>
    </row>
    <row r="62" customFormat="false" ht="25.5" hidden="false" customHeight="false" outlineLevel="0" collapsed="false">
      <c r="A62" s="59" t="s">
        <v>237</v>
      </c>
      <c r="B62" s="59" t="s">
        <v>238</v>
      </c>
      <c r="C62" s="60" t="n">
        <v>385000</v>
      </c>
      <c r="D62" s="60" t="n">
        <v>165000</v>
      </c>
      <c r="E62" s="61" t="n">
        <f aca="false">D62/C62*100</f>
        <v>42.8571428571429</v>
      </c>
      <c r="F62" s="25"/>
      <c r="G62" s="25"/>
      <c r="H62" s="25"/>
      <c r="I62" s="64" t="n">
        <f aca="false">F62+C62</f>
        <v>385000</v>
      </c>
      <c r="J62" s="64" t="n">
        <f aca="false">G62+D62</f>
        <v>165000</v>
      </c>
      <c r="K62" s="63" t="n">
        <f aca="false">J62/I62*100</f>
        <v>42.8571428571429</v>
      </c>
    </row>
    <row r="63" customFormat="false" ht="25.5" hidden="false" customHeight="false" outlineLevel="0" collapsed="false">
      <c r="A63" s="59" t="s">
        <v>239</v>
      </c>
      <c r="B63" s="59" t="s">
        <v>240</v>
      </c>
      <c r="C63" s="60" t="n">
        <v>750002</v>
      </c>
      <c r="D63" s="60" t="n">
        <v>540681.73</v>
      </c>
      <c r="E63" s="61" t="n">
        <f aca="false">D63/C63*100</f>
        <v>72.0907050914531</v>
      </c>
      <c r="F63" s="60"/>
      <c r="G63" s="60"/>
      <c r="H63" s="63"/>
      <c r="I63" s="64" t="n">
        <f aca="false">F63+C63</f>
        <v>750002</v>
      </c>
      <c r="J63" s="64" t="n">
        <f aca="false">G63+D63</f>
        <v>540681.73</v>
      </c>
      <c r="K63" s="63" t="n">
        <f aca="false">J63/I63*100</f>
        <v>72.0907050914531</v>
      </c>
    </row>
    <row r="64" customFormat="false" ht="12.75" hidden="false" customHeight="false" outlineLevel="0" collapsed="false">
      <c r="A64" s="59" t="s">
        <v>241</v>
      </c>
      <c r="B64" s="59" t="s">
        <v>242</v>
      </c>
      <c r="C64" s="60" t="n">
        <v>11606670</v>
      </c>
      <c r="D64" s="60" t="n">
        <v>7329948.94</v>
      </c>
      <c r="E64" s="61" t="n">
        <f aca="false">D64/C64*100</f>
        <v>63.1529020813033</v>
      </c>
      <c r="F64" s="60" t="n">
        <v>100000</v>
      </c>
      <c r="G64" s="60" t="n">
        <v>0</v>
      </c>
      <c r="H64" s="63" t="n">
        <f aca="false">G64/F64*100</f>
        <v>0</v>
      </c>
      <c r="I64" s="64" t="n">
        <f aca="false">F64+C64</f>
        <v>11706670</v>
      </c>
      <c r="J64" s="64" t="n">
        <f aca="false">G64+D64</f>
        <v>7329948.94</v>
      </c>
      <c r="K64" s="63" t="n">
        <f aca="false">J64/I64*100</f>
        <v>62.6134412262411</v>
      </c>
    </row>
    <row r="65" customFormat="false" ht="63.75" hidden="false" customHeight="false" outlineLevel="0" collapsed="false">
      <c r="A65" s="66" t="s">
        <v>243</v>
      </c>
      <c r="B65" s="67" t="s">
        <v>244</v>
      </c>
      <c r="C65" s="60" t="n">
        <v>305278</v>
      </c>
      <c r="D65" s="60" t="n">
        <v>305278</v>
      </c>
      <c r="E65" s="61" t="n">
        <f aca="false">D65/C65*100</f>
        <v>100</v>
      </c>
      <c r="F65" s="25"/>
      <c r="G65" s="25"/>
      <c r="H65" s="25"/>
      <c r="I65" s="64" t="n">
        <f aca="false">F65+C65</f>
        <v>305278</v>
      </c>
      <c r="J65" s="64" t="n">
        <f aca="false">G65+D65</f>
        <v>305278</v>
      </c>
      <c r="K65" s="63" t="n">
        <f aca="false">J65/I65*100</f>
        <v>100</v>
      </c>
    </row>
    <row r="66" customFormat="false" ht="25.5" hidden="false" customHeight="false" outlineLevel="0" collapsed="false">
      <c r="A66" s="59" t="s">
        <v>245</v>
      </c>
      <c r="B66" s="59" t="s">
        <v>246</v>
      </c>
      <c r="C66" s="60" t="n">
        <v>13140</v>
      </c>
      <c r="D66" s="60" t="n">
        <v>0</v>
      </c>
      <c r="E66" s="61" t="n">
        <f aca="false">D66/C66*100</f>
        <v>0</v>
      </c>
      <c r="F66" s="60" t="n">
        <v>1419477.44</v>
      </c>
      <c r="G66" s="60" t="n">
        <v>566998.6</v>
      </c>
      <c r="H66" s="63" t="n">
        <f aca="false">G66/F66*100</f>
        <v>39.9441783308652</v>
      </c>
      <c r="I66" s="64" t="n">
        <f aca="false">F66+C66</f>
        <v>1432617.44</v>
      </c>
      <c r="J66" s="64" t="n">
        <f aca="false">G66+D66</f>
        <v>566998.6</v>
      </c>
      <c r="K66" s="63" t="n">
        <f aca="false">J66/I66*100</f>
        <v>39.5778094115621</v>
      </c>
    </row>
    <row r="67" customFormat="false" ht="63.75" hidden="false" customHeight="false" outlineLevel="0" collapsed="false">
      <c r="A67" s="59" t="s">
        <v>247</v>
      </c>
      <c r="B67" s="59" t="s">
        <v>248</v>
      </c>
      <c r="C67" s="60" t="n">
        <v>15884</v>
      </c>
      <c r="D67" s="60" t="n">
        <v>0</v>
      </c>
      <c r="E67" s="61" t="n">
        <f aca="false">D67/C67*100</f>
        <v>0</v>
      </c>
      <c r="F67" s="60" t="n">
        <v>808097</v>
      </c>
      <c r="G67" s="60" t="n">
        <v>0</v>
      </c>
      <c r="H67" s="63" t="n">
        <f aca="false">G67/F67*100</f>
        <v>0</v>
      </c>
      <c r="I67" s="64" t="n">
        <f aca="false">F67+C67</f>
        <v>823981</v>
      </c>
      <c r="J67" s="64" t="n">
        <f aca="false">G67+D67</f>
        <v>0</v>
      </c>
      <c r="K67" s="63" t="n">
        <f aca="false">J67/I67*100</f>
        <v>0</v>
      </c>
    </row>
    <row r="68" customFormat="false" ht="12.75" hidden="false" customHeight="false" outlineLevel="0" collapsed="false">
      <c r="A68" s="65" t="s">
        <v>249</v>
      </c>
      <c r="B68" s="65" t="s">
        <v>250</v>
      </c>
      <c r="C68" s="55" t="n">
        <v>4812073</v>
      </c>
      <c r="D68" s="55" t="n">
        <v>3725422.78</v>
      </c>
      <c r="E68" s="56" t="n">
        <f aca="false">D68/C68*100</f>
        <v>77.4182515518779</v>
      </c>
      <c r="F68" s="55" t="n">
        <v>85939528</v>
      </c>
      <c r="G68" s="55" t="n">
        <v>53415833.42</v>
      </c>
      <c r="H68" s="58" t="n">
        <f aca="false">G68/F68*100</f>
        <v>62.1551393905724</v>
      </c>
      <c r="I68" s="57" t="n">
        <f aca="false">F68+C68</f>
        <v>90751601</v>
      </c>
      <c r="J68" s="57" t="n">
        <f aca="false">G68+D68</f>
        <v>57141256.2</v>
      </c>
      <c r="K68" s="58" t="n">
        <f aca="false">J68/I68*100</f>
        <v>62.9644607592102</v>
      </c>
    </row>
    <row r="69" customFormat="false" ht="12.75" hidden="false" customHeight="false" outlineLevel="0" collapsed="false">
      <c r="A69" s="59" t="s">
        <v>251</v>
      </c>
      <c r="B69" s="59" t="s">
        <v>252</v>
      </c>
      <c r="C69" s="60" t="n">
        <v>337000</v>
      </c>
      <c r="D69" s="60" t="n">
        <v>61200.74</v>
      </c>
      <c r="E69" s="61" t="n">
        <f aca="false">D69/C69*100</f>
        <v>18.1604569732938</v>
      </c>
      <c r="F69" s="60" t="n">
        <v>1416000</v>
      </c>
      <c r="G69" s="60" t="n">
        <v>48779</v>
      </c>
      <c r="H69" s="63" t="n">
        <f aca="false">G69/F69*100</f>
        <v>3.44484463276836</v>
      </c>
      <c r="I69" s="64" t="n">
        <f aca="false">F69+C69</f>
        <v>1753000</v>
      </c>
      <c r="J69" s="64" t="n">
        <f aca="false">G69+D69</f>
        <v>109979.74</v>
      </c>
      <c r="K69" s="63" t="n">
        <f aca="false">J69/I69*100</f>
        <v>6.27380148317171</v>
      </c>
    </row>
    <row r="70" customFormat="false" ht="25.5" hidden="false" customHeight="false" outlineLevel="0" collapsed="false">
      <c r="A70" s="59" t="s">
        <v>253</v>
      </c>
      <c r="B70" s="59" t="s">
        <v>254</v>
      </c>
      <c r="C70" s="62"/>
      <c r="D70" s="62"/>
      <c r="E70" s="61"/>
      <c r="F70" s="60" t="n">
        <v>6459759</v>
      </c>
      <c r="G70" s="60" t="n">
        <v>6846361.87</v>
      </c>
      <c r="H70" s="63" t="n">
        <f aca="false">G70/F70*100</f>
        <v>105.98478782258</v>
      </c>
      <c r="I70" s="64" t="n">
        <f aca="false">F70+C70</f>
        <v>6459759</v>
      </c>
      <c r="J70" s="64" t="n">
        <f aca="false">G70+D70</f>
        <v>6846361.87</v>
      </c>
      <c r="K70" s="63" t="n">
        <f aca="false">J70/I70*100</f>
        <v>105.98478782258</v>
      </c>
    </row>
    <row r="71" customFormat="false" ht="12.75" hidden="false" customHeight="false" outlineLevel="0" collapsed="false">
      <c r="A71" s="59" t="s">
        <v>255</v>
      </c>
      <c r="B71" s="59" t="s">
        <v>256</v>
      </c>
      <c r="C71" s="62"/>
      <c r="D71" s="62"/>
      <c r="E71" s="61"/>
      <c r="F71" s="60" t="n">
        <v>2079231</v>
      </c>
      <c r="G71" s="60" t="n">
        <v>1747413.89</v>
      </c>
      <c r="H71" s="63" t="n">
        <f aca="false">G71/F71*100</f>
        <v>84.0413542314442</v>
      </c>
      <c r="I71" s="64" t="n">
        <f aca="false">F71+C71</f>
        <v>2079231</v>
      </c>
      <c r="J71" s="64" t="n">
        <f aca="false">G71+D71</f>
        <v>1747413.89</v>
      </c>
      <c r="K71" s="63" t="n">
        <f aca="false">J71/I71*100</f>
        <v>84.0413542314442</v>
      </c>
    </row>
    <row r="72" customFormat="false" ht="12.75" hidden="false" customHeight="false" outlineLevel="0" collapsed="false">
      <c r="A72" s="59" t="s">
        <v>257</v>
      </c>
      <c r="B72" s="59" t="s">
        <v>258</v>
      </c>
      <c r="C72" s="62"/>
      <c r="D72" s="62"/>
      <c r="E72" s="61"/>
      <c r="F72" s="60" t="n">
        <v>166206</v>
      </c>
      <c r="G72" s="60" t="n">
        <v>166205.2</v>
      </c>
      <c r="H72" s="63" t="n">
        <f aca="false">G72/F72*100</f>
        <v>99.9995186696028</v>
      </c>
      <c r="I72" s="64" t="n">
        <f aca="false">F72+C72</f>
        <v>166206</v>
      </c>
      <c r="J72" s="64" t="n">
        <f aca="false">G72+D72</f>
        <v>166205.2</v>
      </c>
      <c r="K72" s="63" t="n">
        <f aca="false">J72/I72*100</f>
        <v>99.9995186696028</v>
      </c>
    </row>
    <row r="73" customFormat="false" ht="25.5" hidden="false" customHeight="false" outlineLevel="0" collapsed="false">
      <c r="A73" s="59" t="s">
        <v>259</v>
      </c>
      <c r="B73" s="59" t="s">
        <v>260</v>
      </c>
      <c r="C73" s="62"/>
      <c r="D73" s="62"/>
      <c r="E73" s="61"/>
      <c r="F73" s="60" t="n">
        <v>1100000</v>
      </c>
      <c r="G73" s="60" t="n">
        <v>668591.45</v>
      </c>
      <c r="H73" s="63" t="n">
        <f aca="false">G73/F73*100</f>
        <v>60.7810409090909</v>
      </c>
      <c r="I73" s="64" t="n">
        <f aca="false">F73+C73</f>
        <v>1100000</v>
      </c>
      <c r="J73" s="64" t="n">
        <f aca="false">G73+D73</f>
        <v>668591.45</v>
      </c>
      <c r="K73" s="63" t="n">
        <f aca="false">J73/I73*100</f>
        <v>60.7810409090909</v>
      </c>
    </row>
    <row r="74" customFormat="false" ht="12.75" hidden="false" customHeight="false" outlineLevel="0" collapsed="false">
      <c r="A74" s="59" t="s">
        <v>261</v>
      </c>
      <c r="B74" s="59" t="s">
        <v>262</v>
      </c>
      <c r="C74" s="62"/>
      <c r="D74" s="62"/>
      <c r="E74" s="61"/>
      <c r="F74" s="60" t="n">
        <v>632468</v>
      </c>
      <c r="G74" s="60" t="n">
        <v>313767.6</v>
      </c>
      <c r="H74" s="63" t="n">
        <f aca="false">G74/F74*100</f>
        <v>49.6100356065445</v>
      </c>
      <c r="I74" s="64" t="n">
        <f aca="false">F74+C74</f>
        <v>632468</v>
      </c>
      <c r="J74" s="64" t="n">
        <f aca="false">G74+D74</f>
        <v>313767.6</v>
      </c>
      <c r="K74" s="63" t="n">
        <f aca="false">J74/I74*100</f>
        <v>49.6100356065445</v>
      </c>
    </row>
    <row r="75" customFormat="false" ht="25.5" hidden="false" customHeight="false" outlineLevel="0" collapsed="false">
      <c r="A75" s="59" t="s">
        <v>263</v>
      </c>
      <c r="B75" s="59" t="s">
        <v>264</v>
      </c>
      <c r="C75" s="62"/>
      <c r="D75" s="62"/>
      <c r="E75" s="61"/>
      <c r="F75" s="60" t="n">
        <v>461100</v>
      </c>
      <c r="G75" s="60" t="n">
        <v>168108.73</v>
      </c>
      <c r="H75" s="63" t="n">
        <f aca="false">G75/F75*100</f>
        <v>36.4581934504446</v>
      </c>
      <c r="I75" s="64" t="n">
        <f aca="false">F75+C75</f>
        <v>461100</v>
      </c>
      <c r="J75" s="64" t="n">
        <f aca="false">G75+D75</f>
        <v>168108.73</v>
      </c>
      <c r="K75" s="63" t="n">
        <f aca="false">J75/I75*100</f>
        <v>36.4581934504446</v>
      </c>
    </row>
    <row r="76" customFormat="false" ht="38.25" hidden="false" customHeight="false" outlineLevel="0" collapsed="false">
      <c r="A76" s="66" t="s">
        <v>265</v>
      </c>
      <c r="B76" s="67" t="s">
        <v>266</v>
      </c>
      <c r="C76" s="62"/>
      <c r="D76" s="62"/>
      <c r="E76" s="61"/>
      <c r="F76" s="60" t="n">
        <v>26785689</v>
      </c>
      <c r="G76" s="60" t="n">
        <v>12558697.8</v>
      </c>
      <c r="H76" s="63" t="n">
        <f aca="false">G76/F76*100</f>
        <v>46.8858493802418</v>
      </c>
      <c r="I76" s="64" t="n">
        <f aca="false">F76+C76</f>
        <v>26785689</v>
      </c>
      <c r="J76" s="64" t="n">
        <f aca="false">G76+D76</f>
        <v>12558697.8</v>
      </c>
      <c r="K76" s="63" t="n">
        <f aca="false">J76/I76*100</f>
        <v>46.8858493802418</v>
      </c>
    </row>
    <row r="77" customFormat="false" ht="25.5" hidden="false" customHeight="false" outlineLevel="0" collapsed="false">
      <c r="A77" s="66" t="s">
        <v>267</v>
      </c>
      <c r="B77" s="67" t="s">
        <v>268</v>
      </c>
      <c r="C77" s="62"/>
      <c r="D77" s="62"/>
      <c r="E77" s="61"/>
      <c r="F77" s="60" t="n">
        <v>13396341</v>
      </c>
      <c r="G77" s="60" t="n">
        <v>10807681.8</v>
      </c>
      <c r="H77" s="63" t="n">
        <f aca="false">G77/F77*100</f>
        <v>80.6763712568977</v>
      </c>
      <c r="I77" s="64" t="n">
        <f aca="false">F77+C77</f>
        <v>13396341</v>
      </c>
      <c r="J77" s="64" t="n">
        <f aca="false">G77+D77</f>
        <v>10807681.8</v>
      </c>
      <c r="K77" s="63" t="n">
        <f aca="false">J77/I77*100</f>
        <v>80.6763712568977</v>
      </c>
    </row>
    <row r="78" customFormat="false" ht="25.5" hidden="false" customHeight="false" outlineLevel="0" collapsed="false">
      <c r="A78" s="66" t="s">
        <v>269</v>
      </c>
      <c r="B78" s="67" t="s">
        <v>270</v>
      </c>
      <c r="C78" s="60"/>
      <c r="D78" s="60"/>
      <c r="E78" s="61"/>
      <c r="F78" s="60" t="n">
        <v>4721303</v>
      </c>
      <c r="G78" s="60" t="n">
        <v>3286827.29</v>
      </c>
      <c r="H78" s="63" t="n">
        <f aca="false">G78/F78*100</f>
        <v>69.6169529894607</v>
      </c>
      <c r="I78" s="64" t="n">
        <f aca="false">F78+C78</f>
        <v>4721303</v>
      </c>
      <c r="J78" s="64" t="n">
        <f aca="false">G78+D78</f>
        <v>3286827.29</v>
      </c>
      <c r="K78" s="63" t="n">
        <f aca="false">J78/I78*100</f>
        <v>69.6169529894607</v>
      </c>
    </row>
    <row r="79" customFormat="false" ht="38.25" hidden="false" customHeight="false" outlineLevel="0" collapsed="false">
      <c r="A79" s="66" t="s">
        <v>271</v>
      </c>
      <c r="B79" s="67" t="s">
        <v>272</v>
      </c>
      <c r="C79" s="60" t="n">
        <v>4136777</v>
      </c>
      <c r="D79" s="60" t="n">
        <v>3409305.18</v>
      </c>
      <c r="E79" s="61" t="n">
        <f aca="false">D79/C79*100</f>
        <v>82.414526574674</v>
      </c>
      <c r="F79" s="60" t="n">
        <v>4606190</v>
      </c>
      <c r="G79" s="60" t="n">
        <v>3169093.09</v>
      </c>
      <c r="H79" s="63" t="n">
        <f aca="false">G79/F79*100</f>
        <v>68.800746169828</v>
      </c>
      <c r="I79" s="64" t="n">
        <f aca="false">F79+C79</f>
        <v>8742967</v>
      </c>
      <c r="J79" s="64" t="n">
        <f aca="false">G79+D79</f>
        <v>6578398.27</v>
      </c>
      <c r="K79" s="63" t="n">
        <f aca="false">J79/I79*100</f>
        <v>75.242172022381</v>
      </c>
    </row>
    <row r="80" customFormat="false" ht="38.25" hidden="false" customHeight="false" outlineLevel="0" collapsed="false">
      <c r="A80" s="66" t="s">
        <v>273</v>
      </c>
      <c r="B80" s="67" t="s">
        <v>274</v>
      </c>
      <c r="C80" s="62"/>
      <c r="D80" s="62"/>
      <c r="E80" s="61"/>
      <c r="F80" s="60" t="n">
        <v>900000</v>
      </c>
      <c r="G80" s="60" t="n">
        <v>900000</v>
      </c>
      <c r="H80" s="63" t="n">
        <f aca="false">G80/F80*100</f>
        <v>100</v>
      </c>
      <c r="I80" s="64" t="n">
        <f aca="false">F80+C80</f>
        <v>900000</v>
      </c>
      <c r="J80" s="64" t="n">
        <f aca="false">G80+D80</f>
        <v>900000</v>
      </c>
      <c r="K80" s="63" t="n">
        <f aca="false">J80/I80*100</f>
        <v>100</v>
      </c>
    </row>
    <row r="81" customFormat="false" ht="38.25" hidden="false" customHeight="false" outlineLevel="0" collapsed="false">
      <c r="A81" s="66" t="s">
        <v>275</v>
      </c>
      <c r="B81" s="67" t="s">
        <v>276</v>
      </c>
      <c r="C81" s="60" t="n">
        <v>14300</v>
      </c>
      <c r="D81" s="60" t="n">
        <v>14300</v>
      </c>
      <c r="E81" s="61" t="n">
        <f aca="false">D81/C81*100</f>
        <v>100</v>
      </c>
      <c r="F81" s="60"/>
      <c r="G81" s="60"/>
      <c r="H81" s="63"/>
      <c r="I81" s="64" t="n">
        <f aca="false">F81+C81</f>
        <v>14300</v>
      </c>
      <c r="J81" s="64" t="n">
        <f aca="false">G81+D81</f>
        <v>14300</v>
      </c>
      <c r="K81" s="63" t="n">
        <f aca="false">J81/I81*100</f>
        <v>100</v>
      </c>
    </row>
    <row r="82" customFormat="false" ht="27.75" hidden="false" customHeight="true" outlineLevel="0" collapsed="false">
      <c r="A82" s="66" t="s">
        <v>277</v>
      </c>
      <c r="B82" s="67" t="s">
        <v>278</v>
      </c>
      <c r="C82" s="60" t="n">
        <v>20000</v>
      </c>
      <c r="D82" s="60" t="n">
        <v>17988</v>
      </c>
      <c r="E82" s="61" t="n">
        <f aca="false">D82/C82*100</f>
        <v>89.94</v>
      </c>
      <c r="F82" s="60"/>
      <c r="G82" s="60"/>
      <c r="H82" s="63"/>
      <c r="I82" s="64" t="n">
        <f aca="false">F82+C82</f>
        <v>20000</v>
      </c>
      <c r="J82" s="64" t="n">
        <f aca="false">G82+D82</f>
        <v>17988</v>
      </c>
      <c r="K82" s="63" t="n">
        <f aca="false">J82/I82*100</f>
        <v>89.94</v>
      </c>
    </row>
    <row r="83" customFormat="false" ht="25.5" hidden="false" customHeight="false" outlineLevel="0" collapsed="false">
      <c r="A83" s="66" t="s">
        <v>279</v>
      </c>
      <c r="B83" s="67" t="s">
        <v>280</v>
      </c>
      <c r="C83" s="62"/>
      <c r="D83" s="62"/>
      <c r="E83" s="61"/>
      <c r="F83" s="60" t="n">
        <v>40000</v>
      </c>
      <c r="G83" s="60" t="n">
        <v>34400</v>
      </c>
      <c r="H83" s="63" t="n">
        <f aca="false">G83/F83*100</f>
        <v>86</v>
      </c>
      <c r="I83" s="64" t="n">
        <f aca="false">F83+C83</f>
        <v>40000</v>
      </c>
      <c r="J83" s="64" t="n">
        <f aca="false">G83+D83</f>
        <v>34400</v>
      </c>
      <c r="K83" s="63" t="n">
        <f aca="false">J83/I83*100</f>
        <v>86</v>
      </c>
    </row>
    <row r="84" customFormat="false" ht="25.5" hidden="false" customHeight="false" outlineLevel="0" collapsed="false">
      <c r="A84" s="66" t="s">
        <v>281</v>
      </c>
      <c r="B84" s="67" t="s">
        <v>282</v>
      </c>
      <c r="C84" s="60"/>
      <c r="D84" s="60"/>
      <c r="E84" s="61"/>
      <c r="F84" s="60" t="n">
        <v>4552038</v>
      </c>
      <c r="G84" s="60" t="n">
        <v>4283538.55</v>
      </c>
      <c r="H84" s="63" t="n">
        <f aca="false">G84/F84*100</f>
        <v>94.1015551715517</v>
      </c>
      <c r="I84" s="64" t="n">
        <f aca="false">F84+C84</f>
        <v>4552038</v>
      </c>
      <c r="J84" s="64" t="n">
        <f aca="false">G84+D84</f>
        <v>4283538.55</v>
      </c>
      <c r="K84" s="63" t="n">
        <f aca="false">J84/I84*100</f>
        <v>94.1015551715517</v>
      </c>
    </row>
    <row r="85" customFormat="false" ht="25.5" hidden="false" customHeight="false" outlineLevel="0" collapsed="false">
      <c r="A85" s="66" t="s">
        <v>283</v>
      </c>
      <c r="B85" s="67" t="s">
        <v>284</v>
      </c>
      <c r="C85" s="60" t="n">
        <v>173996</v>
      </c>
      <c r="D85" s="60" t="n">
        <v>173996</v>
      </c>
      <c r="E85" s="61" t="n">
        <f aca="false">D85/C85*100</f>
        <v>100</v>
      </c>
      <c r="F85" s="60"/>
      <c r="G85" s="60"/>
      <c r="H85" s="63"/>
      <c r="I85" s="64" t="n">
        <f aca="false">F85+C85</f>
        <v>173996</v>
      </c>
      <c r="J85" s="64" t="n">
        <f aca="false">G85+D85</f>
        <v>173996</v>
      </c>
      <c r="K85" s="63" t="n">
        <f aca="false">J85/I85*100</f>
        <v>100</v>
      </c>
    </row>
    <row r="86" customFormat="false" ht="76.5" hidden="false" customHeight="false" outlineLevel="0" collapsed="false">
      <c r="A86" s="66" t="n">
        <v>117691</v>
      </c>
      <c r="B86" s="67" t="s">
        <v>285</v>
      </c>
      <c r="C86" s="60"/>
      <c r="D86" s="60"/>
      <c r="E86" s="61"/>
      <c r="F86" s="60" t="n">
        <v>487999</v>
      </c>
      <c r="G86" s="60"/>
      <c r="H86" s="63" t="n">
        <f aca="false">G86/F86*100</f>
        <v>0</v>
      </c>
      <c r="I86" s="64" t="n">
        <f aca="false">F86+C86</f>
        <v>487999</v>
      </c>
      <c r="J86" s="64" t="n">
        <f aca="false">G86+D86</f>
        <v>0</v>
      </c>
      <c r="K86" s="63" t="n">
        <f aca="false">J86/I86*100</f>
        <v>0</v>
      </c>
    </row>
    <row r="87" customFormat="false" ht="12.75" hidden="false" customHeight="false" outlineLevel="0" collapsed="false">
      <c r="A87" s="66" t="s">
        <v>286</v>
      </c>
      <c r="B87" s="67" t="s">
        <v>287</v>
      </c>
      <c r="C87" s="60" t="n">
        <v>130000</v>
      </c>
      <c r="D87" s="60" t="n">
        <v>48632.86</v>
      </c>
      <c r="E87" s="61" t="n">
        <f aca="false">D87/C87*100</f>
        <v>37.4098923076923</v>
      </c>
      <c r="F87" s="60"/>
      <c r="G87" s="60"/>
      <c r="H87" s="63"/>
      <c r="I87" s="64" t="n">
        <f aca="false">F87+C87</f>
        <v>130000</v>
      </c>
      <c r="J87" s="64" t="n">
        <f aca="false">G87+D87</f>
        <v>48632.86</v>
      </c>
      <c r="K87" s="63" t="n">
        <f aca="false">J87/I87*100</f>
        <v>37.4098923076923</v>
      </c>
    </row>
    <row r="88" customFormat="false" ht="12.75" hidden="false" customHeight="false" outlineLevel="0" collapsed="false">
      <c r="A88" s="66" t="s">
        <v>288</v>
      </c>
      <c r="B88" s="67" t="s">
        <v>289</v>
      </c>
      <c r="C88" s="62"/>
      <c r="D88" s="62"/>
      <c r="E88" s="61"/>
      <c r="F88" s="60" t="n">
        <v>4149026</v>
      </c>
      <c r="G88" s="60" t="n">
        <v>2349243.95</v>
      </c>
      <c r="H88" s="63" t="n">
        <f aca="false">G88/F88*100</f>
        <v>56.6215769677028</v>
      </c>
      <c r="I88" s="64" t="n">
        <f aca="false">F88+C88</f>
        <v>4149026</v>
      </c>
      <c r="J88" s="64" t="n">
        <f aca="false">G88+D88</f>
        <v>2349243.95</v>
      </c>
      <c r="K88" s="63" t="n">
        <f aca="false">J88/I88*100</f>
        <v>56.6215769677028</v>
      </c>
    </row>
    <row r="89" customFormat="false" ht="12.75" hidden="false" customHeight="false" outlineLevel="0" collapsed="false">
      <c r="A89" s="66" t="s">
        <v>290</v>
      </c>
      <c r="B89" s="67" t="s">
        <v>291</v>
      </c>
      <c r="C89" s="62"/>
      <c r="D89" s="62"/>
      <c r="E89" s="61"/>
      <c r="F89" s="60" t="n">
        <v>200000</v>
      </c>
      <c r="G89" s="60" t="n">
        <v>198672</v>
      </c>
      <c r="H89" s="63" t="n">
        <f aca="false">G89/F89*100</f>
        <v>99.336</v>
      </c>
      <c r="I89" s="64" t="n">
        <f aca="false">F89+C89</f>
        <v>200000</v>
      </c>
      <c r="J89" s="64" t="n">
        <f aca="false">G89+D89</f>
        <v>198672</v>
      </c>
      <c r="K89" s="63" t="n">
        <f aca="false">J89/I89*100</f>
        <v>99.336</v>
      </c>
    </row>
    <row r="90" customFormat="false" ht="25.5" hidden="false" customHeight="false" outlineLevel="0" collapsed="false">
      <c r="A90" s="66" t="s">
        <v>292</v>
      </c>
      <c r="B90" s="67" t="s">
        <v>260</v>
      </c>
      <c r="C90" s="62"/>
      <c r="D90" s="62"/>
      <c r="E90" s="61"/>
      <c r="F90" s="60" t="n">
        <v>843254</v>
      </c>
      <c r="G90" s="60" t="n">
        <v>5600</v>
      </c>
      <c r="H90" s="63" t="n">
        <f aca="false">G90/F90*100</f>
        <v>0.664094092645869</v>
      </c>
      <c r="I90" s="64" t="n">
        <f aca="false">F90+C90</f>
        <v>843254</v>
      </c>
      <c r="J90" s="64" t="n">
        <f aca="false">G90+D90</f>
        <v>5600</v>
      </c>
      <c r="K90" s="63" t="n">
        <f aca="false">J90/I90*100</f>
        <v>0.664094092645869</v>
      </c>
    </row>
    <row r="91" customFormat="false" ht="25.5" hidden="false" customHeight="false" outlineLevel="0" collapsed="false">
      <c r="A91" s="66" t="s">
        <v>293</v>
      </c>
      <c r="B91" s="67" t="s">
        <v>264</v>
      </c>
      <c r="C91" s="62"/>
      <c r="D91" s="62"/>
      <c r="E91" s="61"/>
      <c r="F91" s="60" t="n">
        <v>9500</v>
      </c>
      <c r="G91" s="60" t="n">
        <v>9500</v>
      </c>
      <c r="H91" s="63" t="n">
        <f aca="false">G91/F91*100</f>
        <v>100</v>
      </c>
      <c r="I91" s="64" t="n">
        <f aca="false">F91+C91</f>
        <v>9500</v>
      </c>
      <c r="J91" s="64" t="n">
        <f aca="false">G91+D91</f>
        <v>9500</v>
      </c>
      <c r="K91" s="63" t="n">
        <f aca="false">J91/I91*100</f>
        <v>100</v>
      </c>
    </row>
    <row r="92" customFormat="false" ht="38.25" hidden="false" customHeight="false" outlineLevel="0" collapsed="false">
      <c r="A92" s="66" t="s">
        <v>294</v>
      </c>
      <c r="B92" s="67" t="s">
        <v>295</v>
      </c>
      <c r="C92" s="60"/>
      <c r="D92" s="60"/>
      <c r="E92" s="61"/>
      <c r="F92" s="60" t="n">
        <v>4000000</v>
      </c>
      <c r="G92" s="60" t="n">
        <v>3421403</v>
      </c>
      <c r="H92" s="63" t="n">
        <f aca="false">G92/F92*100</f>
        <v>85.535075</v>
      </c>
      <c r="I92" s="64" t="n">
        <f aca="false">F92+C92</f>
        <v>4000000</v>
      </c>
      <c r="J92" s="64" t="n">
        <f aca="false">G92+D92</f>
        <v>3421403</v>
      </c>
      <c r="K92" s="63" t="n">
        <f aca="false">J92/I92*100</f>
        <v>85.535075</v>
      </c>
    </row>
    <row r="93" customFormat="false" ht="38.25" hidden="false" customHeight="false" outlineLevel="0" collapsed="false">
      <c r="A93" s="66" t="s">
        <v>296</v>
      </c>
      <c r="B93" s="67" t="s">
        <v>266</v>
      </c>
      <c r="C93" s="60"/>
      <c r="D93" s="60"/>
      <c r="E93" s="61"/>
      <c r="F93" s="60" t="n">
        <v>1050000</v>
      </c>
      <c r="G93" s="60" t="n">
        <v>27330</v>
      </c>
      <c r="H93" s="63" t="n">
        <f aca="false">G93/F93*100</f>
        <v>2.60285714285714</v>
      </c>
      <c r="I93" s="64" t="n">
        <f aca="false">F93+C93</f>
        <v>1050000</v>
      </c>
      <c r="J93" s="64" t="n">
        <f aca="false">G93+D93</f>
        <v>27330</v>
      </c>
      <c r="K93" s="63" t="n">
        <f aca="false">J93/I93*100</f>
        <v>2.60285714285714</v>
      </c>
    </row>
    <row r="94" customFormat="false" ht="25.5" hidden="false" customHeight="false" outlineLevel="0" collapsed="false">
      <c r="A94" s="66" t="s">
        <v>297</v>
      </c>
      <c r="B94" s="67" t="s">
        <v>268</v>
      </c>
      <c r="C94" s="60"/>
      <c r="D94" s="60"/>
      <c r="E94" s="61"/>
      <c r="F94" s="60" t="n">
        <v>4793424</v>
      </c>
      <c r="G94" s="60" t="n">
        <v>2280244.49</v>
      </c>
      <c r="H94" s="63" t="n">
        <f aca="false">G94/F94*100</f>
        <v>47.5702648044488</v>
      </c>
      <c r="I94" s="64" t="n">
        <f aca="false">F94+C94</f>
        <v>4793424</v>
      </c>
      <c r="J94" s="64" t="n">
        <f aca="false">G94+D94</f>
        <v>2280244.49</v>
      </c>
      <c r="K94" s="63" t="n">
        <f aca="false">J94/I94*100</f>
        <v>47.5702648044488</v>
      </c>
    </row>
    <row r="95" customFormat="false" ht="25.5" hidden="false" customHeight="false" outlineLevel="0" collapsed="false">
      <c r="A95" s="66" t="s">
        <v>298</v>
      </c>
      <c r="B95" s="67" t="s">
        <v>299</v>
      </c>
      <c r="C95" s="60"/>
      <c r="D95" s="60"/>
      <c r="E95" s="61"/>
      <c r="F95" s="60" t="n">
        <v>3000000</v>
      </c>
      <c r="G95" s="60" t="n">
        <v>34373.71</v>
      </c>
      <c r="H95" s="63" t="n">
        <f aca="false">G95/F95*100</f>
        <v>1.14579033333333</v>
      </c>
      <c r="I95" s="64" t="n">
        <f aca="false">F95+C95</f>
        <v>3000000</v>
      </c>
      <c r="J95" s="64" t="n">
        <f aca="false">G95+D95</f>
        <v>34373.71</v>
      </c>
      <c r="K95" s="63" t="n">
        <f aca="false">J95/I95*100</f>
        <v>1.14579033333333</v>
      </c>
    </row>
    <row r="96" customFormat="false" ht="76.5" hidden="false" customHeight="false" outlineLevel="0" collapsed="false">
      <c r="A96" s="66" t="s">
        <v>300</v>
      </c>
      <c r="B96" s="67" t="s">
        <v>285</v>
      </c>
      <c r="C96" s="60"/>
      <c r="D96" s="60"/>
      <c r="E96" s="61"/>
      <c r="F96" s="60" t="n">
        <v>90000</v>
      </c>
      <c r="G96" s="60" t="n">
        <v>90000</v>
      </c>
      <c r="H96" s="63" t="n">
        <f aca="false">G96/F96*100</f>
        <v>100</v>
      </c>
      <c r="I96" s="64" t="n">
        <f aca="false">F96+C96</f>
        <v>90000</v>
      </c>
      <c r="J96" s="64" t="n">
        <f aca="false">G96+D96</f>
        <v>90000</v>
      </c>
      <c r="K96" s="63" t="n">
        <f aca="false">J96/I96*100</f>
        <v>100</v>
      </c>
    </row>
    <row r="97" customFormat="false" ht="12.75" hidden="false" customHeight="false" outlineLevel="0" collapsed="false">
      <c r="A97" s="65" t="s">
        <v>301</v>
      </c>
      <c r="B97" s="65" t="s">
        <v>302</v>
      </c>
      <c r="C97" s="55" t="n">
        <v>155642</v>
      </c>
      <c r="D97" s="55" t="n">
        <v>20000</v>
      </c>
      <c r="E97" s="56" t="n">
        <f aca="false">D97/C97*100</f>
        <v>12.8500019275003</v>
      </c>
      <c r="F97" s="55" t="n">
        <v>143835</v>
      </c>
      <c r="G97" s="55" t="n">
        <v>49496.4</v>
      </c>
      <c r="H97" s="58" t="n">
        <f aca="false">G97/F97*100</f>
        <v>34.4119303368443</v>
      </c>
      <c r="I97" s="57" t="n">
        <f aca="false">F97+C97</f>
        <v>299477</v>
      </c>
      <c r="J97" s="57" t="n">
        <f aca="false">G97+D97</f>
        <v>69496.4</v>
      </c>
      <c r="K97" s="58" t="n">
        <f aca="false">J97/I97*100</f>
        <v>23.2059223245859</v>
      </c>
    </row>
    <row r="98" customFormat="false" ht="25.5" hidden="false" customHeight="false" outlineLevel="0" collapsed="false">
      <c r="A98" s="66" t="s">
        <v>303</v>
      </c>
      <c r="B98" s="67" t="s">
        <v>304</v>
      </c>
      <c r="C98" s="60" t="n">
        <v>76000</v>
      </c>
      <c r="D98" s="60" t="n">
        <v>20000</v>
      </c>
      <c r="E98" s="61" t="n">
        <f aca="false">D98/C98*100</f>
        <v>26.3157894736842</v>
      </c>
      <c r="F98" s="25"/>
      <c r="G98" s="25"/>
      <c r="H98" s="63"/>
      <c r="I98" s="64" t="n">
        <f aca="false">F98+C98</f>
        <v>76000</v>
      </c>
      <c r="J98" s="64" t="n">
        <f aca="false">G98+D98</f>
        <v>20000</v>
      </c>
      <c r="K98" s="63" t="n">
        <f aca="false">J98/I98*100</f>
        <v>26.3157894736842</v>
      </c>
    </row>
    <row r="99" customFormat="false" ht="12.75" hidden="false" customHeight="false" outlineLevel="0" collapsed="false">
      <c r="A99" s="59" t="s">
        <v>305</v>
      </c>
      <c r="B99" s="59" t="s">
        <v>306</v>
      </c>
      <c r="C99" s="69"/>
      <c r="D99" s="69"/>
      <c r="E99" s="61"/>
      <c r="F99" s="60" t="n">
        <v>143835</v>
      </c>
      <c r="G99" s="60" t="n">
        <v>49496.4</v>
      </c>
      <c r="H99" s="63" t="n">
        <f aca="false">G99/F99*100</f>
        <v>34.4119303368443</v>
      </c>
      <c r="I99" s="64" t="n">
        <f aca="false">F99+C99</f>
        <v>143835</v>
      </c>
      <c r="J99" s="64" t="n">
        <f aca="false">G99+D99</f>
        <v>49496.4</v>
      </c>
      <c r="K99" s="63" t="n">
        <f aca="false">J99/I99*100</f>
        <v>34.4119303368443</v>
      </c>
    </row>
    <row r="100" customFormat="false" ht="12.75" hidden="false" customHeight="false" outlineLevel="0" collapsed="false">
      <c r="A100" s="59" t="s">
        <v>307</v>
      </c>
      <c r="B100" s="59" t="s">
        <v>308</v>
      </c>
      <c r="C100" s="60" t="n">
        <v>79642</v>
      </c>
      <c r="D100" s="62" t="n">
        <v>0</v>
      </c>
      <c r="E100" s="61" t="n">
        <f aca="false">D100/C100*100</f>
        <v>0</v>
      </c>
      <c r="F100" s="25"/>
      <c r="G100" s="25"/>
      <c r="H100" s="63"/>
      <c r="I100" s="64" t="n">
        <f aca="false">F100+C100</f>
        <v>79642</v>
      </c>
      <c r="J100" s="64" t="n">
        <f aca="false">G100+D100</f>
        <v>0</v>
      </c>
      <c r="K100" s="63" t="n">
        <f aca="false">J100/I100*100</f>
        <v>0</v>
      </c>
    </row>
    <row r="101" customFormat="false" ht="12.75" hidden="false" customHeight="false" outlineLevel="0" collapsed="false">
      <c r="A101" s="65" t="s">
        <v>309</v>
      </c>
      <c r="B101" s="65" t="s">
        <v>310</v>
      </c>
      <c r="C101" s="55" t="n">
        <v>1070040</v>
      </c>
      <c r="D101" s="55" t="n">
        <v>1050000</v>
      </c>
      <c r="E101" s="56" t="n">
        <f aca="false">D101/C101*100</f>
        <v>98.1271728159695</v>
      </c>
      <c r="F101" s="55" t="n">
        <v>214423</v>
      </c>
      <c r="G101" s="55" t="n">
        <v>214423</v>
      </c>
      <c r="H101" s="58" t="n">
        <f aca="false">G101/F101*100</f>
        <v>100</v>
      </c>
      <c r="I101" s="57" t="n">
        <f aca="false">F101+C101</f>
        <v>1284463</v>
      </c>
      <c r="J101" s="57" t="n">
        <f aca="false">G101+D101</f>
        <v>1264423</v>
      </c>
      <c r="K101" s="58" t="n">
        <f aca="false">J101/I101*100</f>
        <v>98.4398149265491</v>
      </c>
    </row>
    <row r="102" customFormat="false" ht="25.5" hidden="false" customHeight="false" outlineLevel="0" collapsed="false">
      <c r="A102" s="59" t="s">
        <v>311</v>
      </c>
      <c r="B102" s="59" t="s">
        <v>312</v>
      </c>
      <c r="C102" s="69"/>
      <c r="D102" s="69"/>
      <c r="E102" s="61"/>
      <c r="F102" s="60" t="n">
        <v>214423</v>
      </c>
      <c r="G102" s="60" t="n">
        <v>214423</v>
      </c>
      <c r="H102" s="63" t="n">
        <f aca="false">G102/F102*100</f>
        <v>100</v>
      </c>
      <c r="I102" s="64" t="n">
        <f aca="false">F102+C102</f>
        <v>214423</v>
      </c>
      <c r="J102" s="64" t="n">
        <f aca="false">G102+D102</f>
        <v>214423</v>
      </c>
      <c r="K102" s="63" t="n">
        <f aca="false">J102/I102*100</f>
        <v>100</v>
      </c>
    </row>
    <row r="103" customFormat="false" ht="12.75" hidden="false" customHeight="false" outlineLevel="0" collapsed="false">
      <c r="A103" s="66" t="s">
        <v>313</v>
      </c>
      <c r="B103" s="67" t="s">
        <v>121</v>
      </c>
      <c r="C103" s="60" t="n">
        <v>20040</v>
      </c>
      <c r="D103" s="69"/>
      <c r="E103" s="61" t="n">
        <f aca="false">D103/C103*100</f>
        <v>0</v>
      </c>
      <c r="F103" s="60"/>
      <c r="G103" s="62"/>
      <c r="H103" s="63"/>
      <c r="I103" s="64" t="n">
        <f aca="false">F103+C103</f>
        <v>20040</v>
      </c>
      <c r="J103" s="64" t="n">
        <f aca="false">G103+D103</f>
        <v>0</v>
      </c>
      <c r="K103" s="63" t="n">
        <f aca="false">J103/I103*100</f>
        <v>0</v>
      </c>
    </row>
    <row r="104" customFormat="false" ht="38.25" hidden="false" customHeight="false" outlineLevel="0" collapsed="false">
      <c r="A104" s="59" t="s">
        <v>314</v>
      </c>
      <c r="B104" s="59" t="s">
        <v>315</v>
      </c>
      <c r="C104" s="60" t="n">
        <v>1050000</v>
      </c>
      <c r="D104" s="60" t="n">
        <v>1050000</v>
      </c>
      <c r="E104" s="61" t="n">
        <f aca="false">D104/C104*100</f>
        <v>100</v>
      </c>
      <c r="F104" s="25"/>
      <c r="G104" s="25"/>
      <c r="H104" s="25"/>
      <c r="I104" s="64" t="n">
        <f aca="false">F104+C104</f>
        <v>1050000</v>
      </c>
      <c r="J104" s="64" t="n">
        <f aca="false">G104+D104</f>
        <v>1050000</v>
      </c>
      <c r="K104" s="63" t="n">
        <f aca="false">J104/I104*100</f>
        <v>100</v>
      </c>
    </row>
    <row r="105" customFormat="false" ht="12.75" hidden="false" customHeight="false" outlineLevel="0" collapsed="false">
      <c r="A105" s="65" t="s">
        <v>316</v>
      </c>
      <c r="B105" s="65" t="s">
        <v>317</v>
      </c>
      <c r="C105" s="55" t="n">
        <v>337860496.07</v>
      </c>
      <c r="D105" s="55" t="n">
        <v>275718743.75</v>
      </c>
      <c r="E105" s="56" t="n">
        <f aca="false">D105/C105*100</f>
        <v>81.6072748833219</v>
      </c>
      <c r="F105" s="55" t="n">
        <v>106601456.55</v>
      </c>
      <c r="G105" s="55" t="n">
        <v>66185426.71</v>
      </c>
      <c r="H105" s="58" t="n">
        <f aca="false">G105/F105*100</f>
        <v>62.0867939819909</v>
      </c>
      <c r="I105" s="57" t="n">
        <f aca="false">F105+C105</f>
        <v>444461952.62</v>
      </c>
      <c r="J105" s="57" t="n">
        <f aca="false">G105+D105</f>
        <v>341904170.46</v>
      </c>
      <c r="K105" s="58" t="n">
        <f aca="false">J105/I105*100</f>
        <v>76.9254080005171</v>
      </c>
    </row>
    <row r="106" customFormat="false" ht="12.75" hidden="false" customHeight="false" outlineLevel="0" collapsed="false">
      <c r="A106" s="70" t="s">
        <v>318</v>
      </c>
      <c r="B106" s="70" t="s">
        <v>319</v>
      </c>
      <c r="C106" s="71" t="n">
        <v>251801329</v>
      </c>
      <c r="D106" s="71" t="n">
        <v>215422396.95</v>
      </c>
      <c r="E106" s="72" t="n">
        <f aca="false">D106/C106*100</f>
        <v>85.5525257970343</v>
      </c>
      <c r="F106" s="71" t="n">
        <v>334700</v>
      </c>
      <c r="G106" s="71" t="n">
        <v>194300</v>
      </c>
      <c r="H106" s="73" t="n">
        <f aca="false">G106/F106*100</f>
        <v>58.051986853899</v>
      </c>
      <c r="I106" s="74" t="n">
        <f aca="false">F106+C106</f>
        <v>252136029</v>
      </c>
      <c r="J106" s="74" t="n">
        <f aca="false">G106+D106</f>
        <v>215616696.95</v>
      </c>
      <c r="K106" s="63" t="n">
        <f aca="false">J106/I106*100</f>
        <v>85.5160199853866</v>
      </c>
    </row>
    <row r="107" customFormat="false" ht="12.75" hidden="false" customHeight="false" outlineLevel="0" collapsed="false">
      <c r="A107" s="59" t="s">
        <v>320</v>
      </c>
      <c r="B107" s="59" t="s">
        <v>321</v>
      </c>
      <c r="C107" s="60" t="n">
        <v>206711949</v>
      </c>
      <c r="D107" s="60" t="n">
        <v>177443787.59</v>
      </c>
      <c r="E107" s="61" t="n">
        <f aca="false">D107/C107*100</f>
        <v>85.8410887461566</v>
      </c>
      <c r="F107" s="60" t="n">
        <v>274400</v>
      </c>
      <c r="G107" s="60" t="n">
        <v>151600</v>
      </c>
      <c r="H107" s="63" t="n">
        <f aca="false">G107/F107*100</f>
        <v>55.2478134110787</v>
      </c>
      <c r="I107" s="64" t="n">
        <f aca="false">F107+C107</f>
        <v>206986349</v>
      </c>
      <c r="J107" s="64" t="n">
        <f aca="false">G107+D107</f>
        <v>177595387.59</v>
      </c>
      <c r="K107" s="63" t="n">
        <f aca="false">J107/I107*100</f>
        <v>85.8005315075151</v>
      </c>
    </row>
    <row r="108" customFormat="false" ht="12.75" hidden="false" customHeight="false" outlineLevel="0" collapsed="false">
      <c r="A108" s="59" t="s">
        <v>322</v>
      </c>
      <c r="B108" s="59" t="s">
        <v>323</v>
      </c>
      <c r="C108" s="60" t="n">
        <v>45089380</v>
      </c>
      <c r="D108" s="60" t="n">
        <v>37978609.36</v>
      </c>
      <c r="E108" s="61" t="n">
        <f aca="false">D108/C108*100</f>
        <v>84.2296109638234</v>
      </c>
      <c r="F108" s="60" t="n">
        <v>60300</v>
      </c>
      <c r="G108" s="60" t="n">
        <v>42700</v>
      </c>
      <c r="H108" s="63" t="n">
        <f aca="false">G108/F108*100</f>
        <v>70.8126036484245</v>
      </c>
      <c r="I108" s="64" t="n">
        <f aca="false">F108+C108</f>
        <v>45149680</v>
      </c>
      <c r="J108" s="64" t="n">
        <f aca="false">G108+D108</f>
        <v>38021309.36</v>
      </c>
      <c r="K108" s="63" t="n">
        <f aca="false">J108/I108*100</f>
        <v>84.2116917772175</v>
      </c>
    </row>
    <row r="109" customFormat="false" ht="12.75" hidden="false" customHeight="false" outlineLevel="0" collapsed="false">
      <c r="A109" s="70" t="s">
        <v>324</v>
      </c>
      <c r="B109" s="70" t="s">
        <v>325</v>
      </c>
      <c r="C109" s="71" t="n">
        <v>51053142.22</v>
      </c>
      <c r="D109" s="71" t="n">
        <v>34767557.81</v>
      </c>
      <c r="E109" s="72" t="n">
        <f aca="false">D109/C109*100</f>
        <v>68.1007207356178</v>
      </c>
      <c r="F109" s="71" t="n">
        <v>10534322</v>
      </c>
      <c r="G109" s="71" t="n">
        <v>3791296.8</v>
      </c>
      <c r="H109" s="73" t="n">
        <f aca="false">G109/F109*100</f>
        <v>35.9899460069666</v>
      </c>
      <c r="I109" s="74" t="n">
        <f aca="false">F109+C109</f>
        <v>61587464.22</v>
      </c>
      <c r="J109" s="74" t="n">
        <f aca="false">G109+D109</f>
        <v>38558854.61</v>
      </c>
      <c r="K109" s="63" t="n">
        <f aca="false">J109/I109*100</f>
        <v>62.6082841668262</v>
      </c>
    </row>
    <row r="110" customFormat="false" ht="12.75" hidden="false" customHeight="false" outlineLevel="0" collapsed="false">
      <c r="A110" s="59" t="s">
        <v>326</v>
      </c>
      <c r="B110" s="59" t="s">
        <v>327</v>
      </c>
      <c r="C110" s="60" t="n">
        <v>11734967.22</v>
      </c>
      <c r="D110" s="60" t="n">
        <v>9714217.25</v>
      </c>
      <c r="E110" s="61" t="n">
        <f aca="false">D110/C110*100</f>
        <v>82.7800970201602</v>
      </c>
      <c r="F110" s="60" t="n">
        <v>55340</v>
      </c>
      <c r="G110" s="60" t="n">
        <v>200267</v>
      </c>
      <c r="H110" s="63" t="n">
        <f aca="false">G110/F110*100</f>
        <v>361.884712685219</v>
      </c>
      <c r="I110" s="64" t="n">
        <f aca="false">F110+C110</f>
        <v>11790307.22</v>
      </c>
      <c r="J110" s="64" t="n">
        <f aca="false">G110+D110</f>
        <v>9914484.25</v>
      </c>
      <c r="K110" s="63" t="n">
        <f aca="false">J110/I110*100</f>
        <v>84.0901264488</v>
      </c>
    </row>
    <row r="111" customFormat="false" ht="12.75" hidden="false" customHeight="false" outlineLevel="0" collapsed="false">
      <c r="A111" s="59" t="s">
        <v>328</v>
      </c>
      <c r="B111" s="59" t="s">
        <v>329</v>
      </c>
      <c r="C111" s="60" t="n">
        <v>46300</v>
      </c>
      <c r="D111" s="60" t="n">
        <v>16996.05</v>
      </c>
      <c r="E111" s="61" t="n">
        <f aca="false">D111/C111*100</f>
        <v>36.7085313174946</v>
      </c>
      <c r="F111" s="25"/>
      <c r="G111" s="25"/>
      <c r="H111" s="63"/>
      <c r="I111" s="64" t="n">
        <f aca="false">F111+C111</f>
        <v>46300</v>
      </c>
      <c r="J111" s="64" t="n">
        <f aca="false">G111+D111</f>
        <v>16996.05</v>
      </c>
      <c r="K111" s="63" t="n">
        <f aca="false">J111/I111*100</f>
        <v>36.7085313174946</v>
      </c>
    </row>
    <row r="112" customFormat="false" ht="12.75" hidden="false" customHeight="false" outlineLevel="0" collapsed="false">
      <c r="A112" s="59" t="s">
        <v>330</v>
      </c>
      <c r="B112" s="59" t="s">
        <v>331</v>
      </c>
      <c r="C112" s="60" t="n">
        <v>1667400</v>
      </c>
      <c r="D112" s="60" t="n">
        <v>1395023.41</v>
      </c>
      <c r="E112" s="61" t="n">
        <f aca="false">D112/C112*100</f>
        <v>83.664592179441</v>
      </c>
      <c r="F112" s="60" t="n">
        <v>2362700</v>
      </c>
      <c r="G112" s="60" t="n">
        <v>1315226.13</v>
      </c>
      <c r="H112" s="63" t="n">
        <f aca="false">G112/F112*100</f>
        <v>55.6662348161002</v>
      </c>
      <c r="I112" s="64" t="n">
        <f aca="false">F112+C112</f>
        <v>4030100</v>
      </c>
      <c r="J112" s="64" t="n">
        <f aca="false">G112+D112</f>
        <v>2710249.54</v>
      </c>
      <c r="K112" s="63" t="n">
        <f aca="false">J112/I112*100</f>
        <v>67.2501808888117</v>
      </c>
    </row>
    <row r="113" customFormat="false" ht="12.75" hidden="false" customHeight="false" outlineLevel="0" collapsed="false">
      <c r="A113" s="59" t="s">
        <v>332</v>
      </c>
      <c r="B113" s="59" t="s">
        <v>333</v>
      </c>
      <c r="C113" s="60" t="n">
        <v>14635705</v>
      </c>
      <c r="D113" s="60" t="n">
        <v>10568903.18</v>
      </c>
      <c r="E113" s="61" t="n">
        <f aca="false">D113/C113*100</f>
        <v>72.2131470947249</v>
      </c>
      <c r="F113" s="60" t="n">
        <v>7605682</v>
      </c>
      <c r="G113" s="60" t="n">
        <v>2063794.94</v>
      </c>
      <c r="H113" s="63" t="n">
        <f aca="false">G113/F113*100</f>
        <v>27.134909663591</v>
      </c>
      <c r="I113" s="64" t="n">
        <f aca="false">F113+C113</f>
        <v>22241387</v>
      </c>
      <c r="J113" s="64" t="n">
        <f aca="false">G113+D113</f>
        <v>12632698.12</v>
      </c>
      <c r="K113" s="63" t="n">
        <f aca="false">J113/I113*100</f>
        <v>56.7981579566059</v>
      </c>
    </row>
    <row r="114" customFormat="false" ht="12.75" hidden="false" customHeight="false" outlineLevel="0" collapsed="false">
      <c r="A114" s="59" t="s">
        <v>334</v>
      </c>
      <c r="B114" s="59" t="s">
        <v>335</v>
      </c>
      <c r="C114" s="60" t="n">
        <v>149176</v>
      </c>
      <c r="D114" s="60" t="n">
        <v>54145.9</v>
      </c>
      <c r="E114" s="61" t="n">
        <f aca="false">D114/C114*100</f>
        <v>36.2966562986003</v>
      </c>
      <c r="F114" s="25"/>
      <c r="G114" s="25"/>
      <c r="H114" s="25"/>
      <c r="I114" s="64" t="n">
        <f aca="false">F114+C114</f>
        <v>149176</v>
      </c>
      <c r="J114" s="64" t="n">
        <f aca="false">G114+D114</f>
        <v>54145.9</v>
      </c>
      <c r="K114" s="63" t="n">
        <f aca="false">J114/I114*100</f>
        <v>36.2966562986003</v>
      </c>
    </row>
    <row r="115" customFormat="false" ht="12.75" hidden="false" customHeight="false" outlineLevel="0" collapsed="false">
      <c r="A115" s="70" t="s">
        <v>336</v>
      </c>
      <c r="B115" s="70" t="s">
        <v>337</v>
      </c>
      <c r="C115" s="71" t="n">
        <v>22287022</v>
      </c>
      <c r="D115" s="71" t="n">
        <v>13000472.02</v>
      </c>
      <c r="E115" s="72" t="n">
        <f aca="false">D115/C115*100</f>
        <v>58.3320284782776</v>
      </c>
      <c r="F115" s="25"/>
      <c r="G115" s="25"/>
      <c r="H115" s="25"/>
      <c r="I115" s="74" t="n">
        <f aca="false">F115+C115</f>
        <v>22287022</v>
      </c>
      <c r="J115" s="74" t="n">
        <f aca="false">G115+D115</f>
        <v>13000472.02</v>
      </c>
      <c r="K115" s="63" t="n">
        <f aca="false">J115/I115*100</f>
        <v>58.3320284782776</v>
      </c>
    </row>
    <row r="116" customFormat="false" ht="12.75" hidden="false" customHeight="false" outlineLevel="0" collapsed="false">
      <c r="A116" s="59" t="s">
        <v>338</v>
      </c>
      <c r="B116" s="59" t="s">
        <v>339</v>
      </c>
      <c r="C116" s="60" t="n">
        <v>824500</v>
      </c>
      <c r="D116" s="60" t="n">
        <v>494085.09</v>
      </c>
      <c r="E116" s="61" t="n">
        <f aca="false">D116/C116*100</f>
        <v>59.9254202546998</v>
      </c>
      <c r="F116" s="25"/>
      <c r="G116" s="25"/>
      <c r="H116" s="25"/>
      <c r="I116" s="64" t="n">
        <f aca="false">F116+C116</f>
        <v>824500</v>
      </c>
      <c r="J116" s="64" t="n">
        <f aca="false">G116+D116</f>
        <v>494085.09</v>
      </c>
      <c r="K116" s="63" t="n">
        <f aca="false">J116/I116*100</f>
        <v>59.9254202546998</v>
      </c>
    </row>
    <row r="117" customFormat="false" ht="12.75" hidden="false" customHeight="false" outlineLevel="0" collapsed="false">
      <c r="A117" s="59" t="s">
        <v>340</v>
      </c>
      <c r="B117" s="59" t="s">
        <v>341</v>
      </c>
      <c r="C117" s="60" t="n">
        <v>470730</v>
      </c>
      <c r="D117" s="60" t="n">
        <v>334580.75</v>
      </c>
      <c r="E117" s="61" t="n">
        <f aca="false">D117/C117*100</f>
        <v>71.0769974295244</v>
      </c>
      <c r="F117" s="25"/>
      <c r="G117" s="25"/>
      <c r="H117" s="25"/>
      <c r="I117" s="64" t="n">
        <f aca="false">F117+C117</f>
        <v>470730</v>
      </c>
      <c r="J117" s="64" t="n">
        <f aca="false">G117+D117</f>
        <v>334580.75</v>
      </c>
      <c r="K117" s="63" t="n">
        <f aca="false">J117/I117*100</f>
        <v>71.0769974295244</v>
      </c>
    </row>
    <row r="118" customFormat="false" ht="12.75" hidden="false" customHeight="false" outlineLevel="0" collapsed="false">
      <c r="A118" s="59" t="s">
        <v>342</v>
      </c>
      <c r="B118" s="59" t="s">
        <v>343</v>
      </c>
      <c r="C118" s="60" t="n">
        <v>11839668</v>
      </c>
      <c r="D118" s="60" t="n">
        <v>7715425.47</v>
      </c>
      <c r="E118" s="61" t="n">
        <f aca="false">D118/C118*100</f>
        <v>65.1658937564803</v>
      </c>
      <c r="F118" s="25"/>
      <c r="G118" s="25"/>
      <c r="H118" s="25"/>
      <c r="I118" s="64" t="n">
        <f aca="false">F118+C118</f>
        <v>11839668</v>
      </c>
      <c r="J118" s="64" t="n">
        <f aca="false">G118+D118</f>
        <v>7715425.47</v>
      </c>
      <c r="K118" s="63" t="n">
        <f aca="false">J118/I118*100</f>
        <v>65.1658937564803</v>
      </c>
    </row>
    <row r="119" customFormat="false" ht="12.75" hidden="false" customHeight="false" outlineLevel="0" collapsed="false">
      <c r="A119" s="59" t="s">
        <v>344</v>
      </c>
      <c r="B119" s="59" t="s">
        <v>345</v>
      </c>
      <c r="C119" s="60" t="n">
        <v>8309170</v>
      </c>
      <c r="D119" s="60" t="n">
        <v>4042642.18</v>
      </c>
      <c r="E119" s="61" t="n">
        <f aca="false">D119/C119*100</f>
        <v>48.6527797601927</v>
      </c>
      <c r="F119" s="25"/>
      <c r="G119" s="25"/>
      <c r="H119" s="25"/>
      <c r="I119" s="64" t="n">
        <f aca="false">F119+C119</f>
        <v>8309170</v>
      </c>
      <c r="J119" s="64" t="n">
        <f aca="false">G119+D119</f>
        <v>4042642.18</v>
      </c>
      <c r="K119" s="63" t="n">
        <f aca="false">J119/I119*100</f>
        <v>48.6527797601927</v>
      </c>
    </row>
    <row r="120" customFormat="false" ht="25.5" hidden="false" customHeight="false" outlineLevel="0" collapsed="false">
      <c r="A120" s="59" t="s">
        <v>346</v>
      </c>
      <c r="B120" s="59" t="s">
        <v>347</v>
      </c>
      <c r="C120" s="60" t="n">
        <v>842954</v>
      </c>
      <c r="D120" s="60" t="n">
        <v>413738.53</v>
      </c>
      <c r="E120" s="61" t="n">
        <f aca="false">D120/C120*100</f>
        <v>49.0819819349573</v>
      </c>
      <c r="F120" s="25"/>
      <c r="G120" s="25"/>
      <c r="H120" s="25"/>
      <c r="I120" s="64" t="n">
        <f aca="false">F120+C120</f>
        <v>842954</v>
      </c>
      <c r="J120" s="64" t="n">
        <f aca="false">G120+D120</f>
        <v>413738.53</v>
      </c>
      <c r="K120" s="63" t="n">
        <f aca="false">J120/I120*100</f>
        <v>49.0819819349573</v>
      </c>
    </row>
    <row r="121" customFormat="false" ht="25.5" hidden="false" customHeight="false" outlineLevel="0" collapsed="false">
      <c r="A121" s="59" t="s">
        <v>348</v>
      </c>
      <c r="B121" s="59" t="s">
        <v>349</v>
      </c>
      <c r="C121" s="60" t="n">
        <v>100000</v>
      </c>
      <c r="D121" s="60" t="n">
        <v>0</v>
      </c>
      <c r="E121" s="61" t="n">
        <f aca="false">D121/C121*100</f>
        <v>0</v>
      </c>
      <c r="F121" s="60" t="n">
        <v>510600</v>
      </c>
      <c r="G121" s="60" t="n">
        <v>212008.73</v>
      </c>
      <c r="H121" s="63" t="n">
        <f aca="false">G121/F121*100</f>
        <v>41.5214904034469</v>
      </c>
      <c r="I121" s="64" t="n">
        <f aca="false">F121+C121</f>
        <v>610600</v>
      </c>
      <c r="J121" s="64" t="n">
        <f aca="false">G121+D121</f>
        <v>212008.73</v>
      </c>
      <c r="K121" s="63" t="n">
        <f aca="false">J121/I121*100</f>
        <v>34.7213773337701</v>
      </c>
    </row>
    <row r="122" customFormat="false" ht="25.5" hidden="false" customHeight="false" outlineLevel="0" collapsed="false">
      <c r="A122" s="59" t="s">
        <v>350</v>
      </c>
      <c r="B122" s="59" t="s">
        <v>351</v>
      </c>
      <c r="C122" s="60" t="n">
        <v>432572</v>
      </c>
      <c r="D122" s="60" t="n">
        <v>17800</v>
      </c>
      <c r="E122" s="61" t="n">
        <f aca="false">D122/C122*100</f>
        <v>4.11492190895389</v>
      </c>
      <c r="F122" s="25"/>
      <c r="G122" s="25"/>
      <c r="H122" s="25"/>
      <c r="I122" s="64" t="n">
        <f aca="false">F122+C122</f>
        <v>432572</v>
      </c>
      <c r="J122" s="64" t="n">
        <f aca="false">G122+D122</f>
        <v>17800</v>
      </c>
      <c r="K122" s="63" t="n">
        <f aca="false">J122/I122*100</f>
        <v>4.11492190895389</v>
      </c>
    </row>
    <row r="123" customFormat="false" ht="25.5" hidden="false" customHeight="false" outlineLevel="0" collapsed="false">
      <c r="A123" s="59" t="s">
        <v>352</v>
      </c>
      <c r="B123" s="59" t="s">
        <v>353</v>
      </c>
      <c r="C123" s="60" t="n">
        <v>30414972.85</v>
      </c>
      <c r="D123" s="60" t="n">
        <v>21944504.69</v>
      </c>
      <c r="E123" s="61" t="n">
        <f aca="false">D123/C123*100</f>
        <v>72.1503346336211</v>
      </c>
      <c r="F123" s="25"/>
      <c r="G123" s="25"/>
      <c r="H123" s="25"/>
      <c r="I123" s="64" t="n">
        <f aca="false">F123+C123</f>
        <v>30414972.85</v>
      </c>
      <c r="J123" s="64" t="n">
        <f aca="false">G123+D123</f>
        <v>21944504.69</v>
      </c>
      <c r="K123" s="63" t="n">
        <f aca="false">J123/I123*100</f>
        <v>72.1503346336211</v>
      </c>
    </row>
    <row r="124" customFormat="false" ht="25.5" hidden="false" customHeight="false" outlineLevel="0" collapsed="false">
      <c r="A124" s="59" t="s">
        <v>354</v>
      </c>
      <c r="B124" s="59" t="s">
        <v>355</v>
      </c>
      <c r="C124" s="60" t="n">
        <v>1070040</v>
      </c>
      <c r="D124" s="60" t="n">
        <v>1050000</v>
      </c>
      <c r="E124" s="61" t="n">
        <f aca="false">D124/C124*100</f>
        <v>98.1271728159695</v>
      </c>
      <c r="F124" s="25"/>
      <c r="G124" s="25"/>
      <c r="H124" s="25"/>
      <c r="I124" s="64" t="n">
        <f aca="false">F124+C124</f>
        <v>1070040</v>
      </c>
      <c r="J124" s="64" t="n">
        <f aca="false">G124+D124</f>
        <v>1050000</v>
      </c>
      <c r="K124" s="63" t="n">
        <f aca="false">J124/I124*100</f>
        <v>98.1271728159695</v>
      </c>
    </row>
    <row r="125" customFormat="false" ht="12.75" hidden="false" customHeight="false" outlineLevel="0" collapsed="false">
      <c r="A125" s="59" t="s">
        <v>356</v>
      </c>
      <c r="B125" s="59" t="s">
        <v>357</v>
      </c>
      <c r="C125" s="60" t="n">
        <v>3054740</v>
      </c>
      <c r="D125" s="60" t="n">
        <v>2297826.67</v>
      </c>
      <c r="E125" s="61" t="n">
        <f aca="false">D125/C125*100</f>
        <v>75.221677458638</v>
      </c>
      <c r="F125" s="62" t="n">
        <v>40000</v>
      </c>
      <c r="G125" s="62" t="n">
        <v>0</v>
      </c>
      <c r="H125" s="63" t="n">
        <f aca="false">G125/F125*100</f>
        <v>0</v>
      </c>
      <c r="I125" s="64" t="n">
        <f aca="false">F125+C125</f>
        <v>3094740</v>
      </c>
      <c r="J125" s="64" t="n">
        <f aca="false">G125+D125</f>
        <v>2297826.67</v>
      </c>
      <c r="K125" s="63" t="n">
        <f aca="false">J125/I125*100</f>
        <v>74.2494254767767</v>
      </c>
    </row>
    <row r="126" customFormat="false" ht="12.75" hidden="false" customHeight="false" outlineLevel="0" collapsed="false">
      <c r="A126" s="59" t="s">
        <v>358</v>
      </c>
      <c r="B126" s="59" t="s">
        <v>359</v>
      </c>
      <c r="C126" s="60" t="n">
        <v>386630</v>
      </c>
      <c r="D126" s="60" t="n">
        <v>236457.63</v>
      </c>
      <c r="E126" s="61" t="n">
        <f aca="false">D126/C126*100</f>
        <v>61.1586348705481</v>
      </c>
      <c r="F126" s="25"/>
      <c r="G126" s="25"/>
      <c r="H126" s="25"/>
      <c r="I126" s="64" t="n">
        <f aca="false">F126+C126</f>
        <v>386630</v>
      </c>
      <c r="J126" s="64" t="n">
        <f aca="false">G126+D126</f>
        <v>236457.63</v>
      </c>
      <c r="K126" s="63" t="n">
        <f aca="false">J126/I126*100</f>
        <v>61.1586348705481</v>
      </c>
    </row>
    <row r="127" customFormat="false" ht="12.75" hidden="false" customHeight="false" outlineLevel="0" collapsed="false">
      <c r="A127" s="70" t="s">
        <v>185</v>
      </c>
      <c r="B127" s="70" t="s">
        <v>360</v>
      </c>
      <c r="C127" s="75"/>
      <c r="D127" s="75"/>
      <c r="E127" s="76"/>
      <c r="F127" s="71" t="n">
        <v>95692434.55</v>
      </c>
      <c r="G127" s="71" t="n">
        <v>62199829.91</v>
      </c>
      <c r="H127" s="63" t="n">
        <f aca="false">G127/F127*100</f>
        <v>64.9997360841521</v>
      </c>
      <c r="I127" s="74" t="n">
        <f aca="false">F127+C127</f>
        <v>95692434.55</v>
      </c>
      <c r="J127" s="74" t="n">
        <f aca="false">G127+D127</f>
        <v>62199829.91</v>
      </c>
      <c r="K127" s="77" t="n">
        <f aca="false">J127/I127*100</f>
        <v>64.9997360841521</v>
      </c>
    </row>
    <row r="128" customFormat="false" ht="25.5" hidden="false" customHeight="false" outlineLevel="0" collapsed="false">
      <c r="A128" s="78" t="s">
        <v>361</v>
      </c>
      <c r="B128" s="78" t="s">
        <v>362</v>
      </c>
      <c r="C128" s="75"/>
      <c r="D128" s="75"/>
      <c r="E128" s="76"/>
      <c r="F128" s="60" t="n">
        <v>4138298</v>
      </c>
      <c r="G128" s="60" t="n">
        <v>3443429.63</v>
      </c>
      <c r="H128" s="63" t="n">
        <f aca="false">G128/F128*100</f>
        <v>83.2088368213212</v>
      </c>
      <c r="I128" s="64" t="n">
        <f aca="false">F128+C128</f>
        <v>4138298</v>
      </c>
      <c r="J128" s="64" t="n">
        <f aca="false">G128+D128</f>
        <v>3443429.63</v>
      </c>
      <c r="K128" s="77" t="n">
        <f aca="false">J128/I128*100</f>
        <v>83.2088368213212</v>
      </c>
    </row>
    <row r="129" customFormat="false" ht="12.75" hidden="false" customHeight="false" outlineLevel="0" collapsed="false">
      <c r="A129" s="59" t="s">
        <v>363</v>
      </c>
      <c r="B129" s="59" t="s">
        <v>364</v>
      </c>
      <c r="C129" s="62"/>
      <c r="D129" s="62"/>
      <c r="E129" s="25"/>
      <c r="F129" s="60" t="n">
        <v>946974</v>
      </c>
      <c r="G129" s="60" t="n">
        <v>0</v>
      </c>
      <c r="H129" s="63" t="n">
        <f aca="false">G129/F129*100</f>
        <v>0</v>
      </c>
      <c r="I129" s="64" t="n">
        <f aca="false">F129+C129</f>
        <v>946974</v>
      </c>
      <c r="J129" s="64" t="n">
        <f aca="false">G129+D129</f>
        <v>0</v>
      </c>
      <c r="K129" s="63" t="n">
        <f aca="false">J129/I129*100</f>
        <v>0</v>
      </c>
    </row>
    <row r="130" customFormat="false" ht="12.75" hidden="false" customHeight="false" outlineLevel="0" collapsed="false">
      <c r="A130" s="59" t="s">
        <v>365</v>
      </c>
      <c r="B130" s="59" t="s">
        <v>366</v>
      </c>
      <c r="C130" s="62"/>
      <c r="D130" s="62"/>
      <c r="E130" s="25"/>
      <c r="F130" s="60" t="n">
        <v>18062257</v>
      </c>
      <c r="G130" s="60" t="n">
        <v>11068039.04</v>
      </c>
      <c r="H130" s="63" t="n">
        <f aca="false">G130/F130*100</f>
        <v>61.2771650851829</v>
      </c>
      <c r="I130" s="64" t="n">
        <f aca="false">F130+C130</f>
        <v>18062257</v>
      </c>
      <c r="J130" s="64" t="n">
        <f aca="false">G130+D130</f>
        <v>11068039.04</v>
      </c>
      <c r="K130" s="63" t="n">
        <f aca="false">J130/I130*100</f>
        <v>61.2771650851829</v>
      </c>
    </row>
    <row r="131" customFormat="false" ht="12.75" hidden="false" customHeight="false" outlineLevel="0" collapsed="false">
      <c r="A131" s="59" t="s">
        <v>367</v>
      </c>
      <c r="B131" s="59" t="s">
        <v>368</v>
      </c>
      <c r="C131" s="62"/>
      <c r="D131" s="62"/>
      <c r="E131" s="25"/>
      <c r="F131" s="60" t="n">
        <v>13829361.11</v>
      </c>
      <c r="G131" s="60" t="n">
        <v>10613919.57</v>
      </c>
      <c r="H131" s="63" t="n">
        <f aca="false">G131/F131*100</f>
        <v>76.7491678435173</v>
      </c>
      <c r="I131" s="64" t="n">
        <f aca="false">F131+C131</f>
        <v>13829361.11</v>
      </c>
      <c r="J131" s="64" t="n">
        <f aca="false">G131+D131</f>
        <v>10613919.57</v>
      </c>
      <c r="K131" s="63" t="n">
        <f aca="false">J131/I131*100</f>
        <v>76.7491678435173</v>
      </c>
    </row>
    <row r="132" customFormat="false" ht="12.75" hidden="false" customHeight="false" outlineLevel="0" collapsed="false">
      <c r="A132" s="59" t="s">
        <v>369</v>
      </c>
      <c r="B132" s="59" t="s">
        <v>370</v>
      </c>
      <c r="C132" s="62"/>
      <c r="D132" s="62"/>
      <c r="E132" s="25"/>
      <c r="F132" s="60" t="n">
        <v>9099603</v>
      </c>
      <c r="G132" s="60" t="n">
        <v>4521420.43</v>
      </c>
      <c r="H132" s="63" t="n">
        <f aca="false">G132/F132*100</f>
        <v>49.6881065031079</v>
      </c>
      <c r="I132" s="64" t="n">
        <f aca="false">F132+C132</f>
        <v>9099603</v>
      </c>
      <c r="J132" s="64" t="n">
        <f aca="false">G132+D132</f>
        <v>4521420.43</v>
      </c>
      <c r="K132" s="63" t="n">
        <f aca="false">J132/I132*100</f>
        <v>49.6881065031079</v>
      </c>
    </row>
    <row r="133" customFormat="false" ht="25.5" hidden="false" customHeight="false" outlineLevel="0" collapsed="false">
      <c r="A133" s="59" t="s">
        <v>371</v>
      </c>
      <c r="B133" s="59" t="s">
        <v>372</v>
      </c>
      <c r="C133" s="62"/>
      <c r="D133" s="62"/>
      <c r="E133" s="25"/>
      <c r="F133" s="60" t="n">
        <v>48120918</v>
      </c>
      <c r="G133" s="60" t="n">
        <v>31771599.64</v>
      </c>
      <c r="H133" s="63" t="n">
        <f aca="false">G133/F133*100</f>
        <v>66.0245085931237</v>
      </c>
      <c r="I133" s="64" t="n">
        <f aca="false">F133+C133</f>
        <v>48120918</v>
      </c>
      <c r="J133" s="64" t="n">
        <f aca="false">G133+D133</f>
        <v>31771599.64</v>
      </c>
      <c r="K133" s="63" t="n">
        <f aca="false">J133/I133*100</f>
        <v>66.0245085931237</v>
      </c>
    </row>
    <row r="134" customFormat="false" ht="25.5" hidden="false" customHeight="false" outlineLevel="0" collapsed="false">
      <c r="A134" s="59" t="s">
        <v>373</v>
      </c>
      <c r="B134" s="59" t="s">
        <v>374</v>
      </c>
      <c r="C134" s="62"/>
      <c r="D134" s="62"/>
      <c r="E134" s="25"/>
      <c r="F134" s="60" t="n">
        <v>214423</v>
      </c>
      <c r="G134" s="60" t="n">
        <v>214423</v>
      </c>
      <c r="H134" s="63" t="n">
        <f aca="false">G134/F134*100</f>
        <v>100</v>
      </c>
      <c r="I134" s="64" t="n">
        <f aca="false">F134+C134</f>
        <v>214423</v>
      </c>
      <c r="J134" s="64" t="n">
        <f aca="false">G134+D134</f>
        <v>214423</v>
      </c>
      <c r="K134" s="63" t="n">
        <f aca="false">J134/I134*100</f>
        <v>100</v>
      </c>
    </row>
    <row r="135" customFormat="false" ht="12.75" hidden="false" customHeight="false" outlineLevel="0" collapsed="false">
      <c r="A135" s="59" t="s">
        <v>375</v>
      </c>
      <c r="B135" s="59" t="s">
        <v>376</v>
      </c>
      <c r="C135" s="62"/>
      <c r="D135" s="62"/>
      <c r="E135" s="25"/>
      <c r="F135" s="60" t="n">
        <v>1280600.44</v>
      </c>
      <c r="G135" s="60" t="n">
        <v>566998.6</v>
      </c>
      <c r="H135" s="63" t="n">
        <f aca="false">G135/F135*100</f>
        <v>44.2759960319864</v>
      </c>
      <c r="I135" s="64" t="n">
        <f aca="false">F135+C135</f>
        <v>1280600.44</v>
      </c>
      <c r="J135" s="64" t="n">
        <f aca="false">G135+D135</f>
        <v>566998.6</v>
      </c>
      <c r="K135" s="63" t="n">
        <f aca="false">J135/I135*100</f>
        <v>44.2759960319864</v>
      </c>
    </row>
    <row r="136" customFormat="false" ht="12.75" hidden="false" customHeight="false" outlineLevel="0" collapsed="false">
      <c r="A136" s="59" t="s">
        <v>309</v>
      </c>
      <c r="B136" s="59" t="s">
        <v>377</v>
      </c>
      <c r="C136" s="60" t="n">
        <v>79642</v>
      </c>
      <c r="D136" s="62" t="n">
        <v>0</v>
      </c>
      <c r="E136" s="61" t="n">
        <f aca="false">D136/C136*100</f>
        <v>0</v>
      </c>
      <c r="F136" s="25"/>
      <c r="G136" s="25"/>
      <c r="H136" s="25"/>
      <c r="I136" s="64" t="n">
        <f aca="false">F136+C136</f>
        <v>79642</v>
      </c>
      <c r="J136" s="64" t="n">
        <f aca="false">G136+D136</f>
        <v>0</v>
      </c>
      <c r="K136" s="63" t="n">
        <f aca="false">J136/I136*100</f>
        <v>0</v>
      </c>
    </row>
    <row r="137" customFormat="false" ht="12.75" hidden="false" customHeight="false" outlineLevel="0" collapsed="false">
      <c r="K137" s="79"/>
    </row>
    <row r="138" customFormat="false" ht="12.75" hidden="false" customHeight="false" outlineLevel="0" collapsed="false">
      <c r="C138" s="80"/>
      <c r="D138" s="80"/>
      <c r="F138" s="80"/>
      <c r="G138" s="80"/>
    </row>
  </sheetData>
  <mergeCells count="5">
    <mergeCell ref="A3:D3"/>
    <mergeCell ref="A4:D4"/>
    <mergeCell ref="C6:E6"/>
    <mergeCell ref="F6:H6"/>
    <mergeCell ref="I6:K6"/>
  </mergeCells>
  <conditionalFormatting sqref="F106:F110 F112:F113 F121 F128:F135">
    <cfRule type="expression" priority="2" aboveAverage="0" equalAverage="0" bottom="0" percent="0" rank="0" text="" dxfId="0">
      <formula>B106=1</formula>
    </cfRule>
  </conditionalFormatting>
  <conditionalFormatting sqref="G106:G110 G112:G113 G121 G128:G135">
    <cfRule type="expression" priority="3" aboveAverage="0" equalAverage="0" bottom="0" percent="0" rank="0" text="" dxfId="1">
      <formula>B106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FinUpr</cp:lastModifiedBy>
  <cp:lastPrinted>2021-07-09T09:56:48Z</cp:lastPrinted>
  <dcterms:modified xsi:type="dcterms:W3CDTF">2021-12-02T09:42:29Z</dcterms:modified>
  <cp:revision>0</cp:revision>
  <dc:subject/>
  <dc:title/>
</cp:coreProperties>
</file>