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" sheetId="2" state="visible" r:id="rId3"/>
  </sheets>
  <definedNames>
    <definedName function="false" hidden="false" localSheetId="0" name="_xlnm.Print_Titles" vbProcedure="false">Доходи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51">
  <si>
    <t xml:space="preserve">Звіт про виконання місцевого бюджету Городоцької міської ради Львівської області</t>
  </si>
  <si>
    <t xml:space="preserve">станом на  1 липня  2021  року</t>
  </si>
  <si>
    <t xml:space="preserve">Доходи</t>
  </si>
  <si>
    <t xml:space="preserve">грн</t>
  </si>
  <si>
    <t xml:space="preserve">ККД</t>
  </si>
  <si>
    <t xml:space="preserve">Загальний фонд</t>
  </si>
  <si>
    <t xml:space="preserve">Спеціальний фонд</t>
  </si>
  <si>
    <t xml:space="preserve">Разом</t>
  </si>
  <si>
    <t xml:space="preserve">Уточнений річний план на 2021 рік</t>
  </si>
  <si>
    <t xml:space="preserve">Факт на 01.07.2021 року</t>
  </si>
  <si>
    <t xml:space="preserve">% виконання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спеціальне використання води </t>
  </si>
  <si>
    <t xml:space="preserve">Рентна плата за спеціальне використання води водних об`єктів місцевого значення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нафти </t>
  </si>
  <si>
    <t xml:space="preserve">Рентна плата за користування надрами для видобування природного газу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Збір за місця для паркування транспортних засобів </t>
  </si>
  <si>
    <t xml:space="preserve">Збір за місця для паркування транспортних засобів, сплачений юридичними особами </t>
  </si>
  <si>
    <t xml:space="preserve">Збір за місця для паркування транспортних засобів, сплачений фізичними особами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виконання інвестиційних проектів,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сього без урахування трансферт</t>
  </si>
  <si>
    <t xml:space="preserve">Всього</t>
  </si>
  <si>
    <t xml:space="preserve">Видатки</t>
  </si>
  <si>
    <t xml:space="preserve">Код</t>
  </si>
  <si>
    <t xml:space="preserve">Показник</t>
  </si>
  <si>
    <t xml:space="preserve">План на 2021 рік з урахуванням змін</t>
  </si>
  <si>
    <t xml:space="preserve">Касові видатки на 01.07.2021р.</t>
  </si>
  <si>
    <t xml:space="preserve">% виконання </t>
  </si>
  <si>
    <t xml:space="preserve">0100</t>
  </si>
  <si>
    <t xml:space="preserve">Державне управління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2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3710160</t>
  </si>
  <si>
    <t xml:space="preserve">1000</t>
  </si>
  <si>
    <t xml:space="preserve">Освіта</t>
  </si>
  <si>
    <t xml:space="preserve">0211010</t>
  </si>
  <si>
    <t xml:space="preserve">Надання дошкільної освіти</t>
  </si>
  <si>
    <t xml:space="preserve">0211021</t>
  </si>
  <si>
    <t xml:space="preserve">Надання загальної середньої освіти закладами загальної середньої освіти</t>
  </si>
  <si>
    <t xml:space="preserve">0211031</t>
  </si>
  <si>
    <t xml:space="preserve">0211061</t>
  </si>
  <si>
    <t xml:space="preserve">02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211080</t>
  </si>
  <si>
    <t xml:space="preserve">Надання спеціальної освіти мистецькими школами</t>
  </si>
  <si>
    <t xml:space="preserve">0211141</t>
  </si>
  <si>
    <t xml:space="preserve">Забезпечення діяльності інших закладів у сфері освіти</t>
  </si>
  <si>
    <t xml:space="preserve">0211142</t>
  </si>
  <si>
    <t xml:space="preserve">Інші програми та заходи у сфері освіти</t>
  </si>
  <si>
    <t xml:space="preserve">0211151</t>
  </si>
  <si>
    <t xml:space="preserve">Забезпечення діяльності інклюзивно-ресурсних центрів за рахунок коштів місцевого бюджету</t>
  </si>
  <si>
    <t xml:space="preserve">0211152</t>
  </si>
  <si>
    <t xml:space="preserve">Забезпечення діяльності інклюзивно-ресурсних центрів за рахунок освітньої субвенції</t>
  </si>
  <si>
    <t xml:space="preserve">0211160</t>
  </si>
  <si>
    <t xml:space="preserve">Забезпечення діяльності центрів професійного розвитку педагогічних працівників</t>
  </si>
  <si>
    <t xml:space="preserve">02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2000</t>
  </si>
  <si>
    <t xml:space="preserve">Охорона здоров`я</t>
  </si>
  <si>
    <t xml:space="preserve">0112010</t>
  </si>
  <si>
    <t xml:space="preserve">Багатопрофільна стаціонарна медична допомога населенню</t>
  </si>
  <si>
    <t xml:space="preserve">0112100</t>
  </si>
  <si>
    <t xml:space="preserve">Стоматологі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4</t>
  </si>
  <si>
    <t xml:space="preserve">Централізовані заходи з лікування хворих на цукровий та нецукровий діабет</t>
  </si>
  <si>
    <t xml:space="preserve">3000</t>
  </si>
  <si>
    <t xml:space="preserve">Соціальний захист та соціальне забезпечення</t>
  </si>
  <si>
    <t xml:space="preserve">0113031</t>
  </si>
  <si>
    <t xml:space="preserve">Надання інших пільг окремим категоріям громадян відповідно до законодавства</t>
  </si>
  <si>
    <t xml:space="preserve">0113032</t>
  </si>
  <si>
    <t xml:space="preserve">Надання пільг окремим категоріям громадян з оплати послуг зв`язку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210</t>
  </si>
  <si>
    <t xml:space="preserve">Організація та проведення громадських робіт</t>
  </si>
  <si>
    <t xml:space="preserve">0113241</t>
  </si>
  <si>
    <t xml:space="preserve">Забезпечення діяльності інших закладів у сфері соціального захисту і соціального забезпечення</t>
  </si>
  <si>
    <t xml:space="preserve">0113242</t>
  </si>
  <si>
    <t xml:space="preserve">Інші заходи у сфері соціального захисту і соціального забезпечення</t>
  </si>
  <si>
    <t xml:space="preserve">0213133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30</t>
  </si>
  <si>
    <t xml:space="preserve">Забезпечення діяльності бібліотек</t>
  </si>
  <si>
    <t xml:space="preserve">0214040</t>
  </si>
  <si>
    <t xml:space="preserve">Забезпечення діяльності музеїв i виставок</t>
  </si>
  <si>
    <t xml:space="preserve">02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214070</t>
  </si>
  <si>
    <t xml:space="preserve">Фінансова підтримка кінематографії</t>
  </si>
  <si>
    <t xml:space="preserve">0214081</t>
  </si>
  <si>
    <t xml:space="preserve">Забезпечення діяльності інших закладів в галузі культури і мистецтва</t>
  </si>
  <si>
    <t xml:space="preserve">021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5031</t>
  </si>
  <si>
    <t xml:space="preserve">Утримання та навчально-тренувальна робота комунальних дитячо-юнацьких спортивних шкіл</t>
  </si>
  <si>
    <t xml:space="preserve">02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2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116011</t>
  </si>
  <si>
    <t xml:space="preserve">Експлуатація та технічне обслуговування житлового фонду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</t>
  </si>
  <si>
    <t xml:space="preserve">0116082</t>
  </si>
  <si>
    <t xml:space="preserve">Придбання житла для окремих категорій населення відповідно до законодавства</t>
  </si>
  <si>
    <t xml:space="preserve">01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000</t>
  </si>
  <si>
    <t xml:space="preserve">Економічна діяльність</t>
  </si>
  <si>
    <t xml:space="preserve">0117130</t>
  </si>
  <si>
    <t xml:space="preserve">Здійснення заходів із землеустрою</t>
  </si>
  <si>
    <t xml:space="preserve">0117310</t>
  </si>
  <si>
    <t xml:space="preserve">Будівництво-1 об`єктів житлово-комунального господарства</t>
  </si>
  <si>
    <t xml:space="preserve">0117321</t>
  </si>
  <si>
    <t xml:space="preserve">Будівництво-1 освітніх установ та закладів</t>
  </si>
  <si>
    <t xml:space="preserve">0117322</t>
  </si>
  <si>
    <t xml:space="preserve">Будівництво-1 медичних установ та закладів</t>
  </si>
  <si>
    <t xml:space="preserve">0117324</t>
  </si>
  <si>
    <t xml:space="preserve">Будівництво-1 установ та закладів культури</t>
  </si>
  <si>
    <t xml:space="preserve">0117325</t>
  </si>
  <si>
    <t xml:space="preserve">Будівництво-1 споруд, установ та закладів фізичної культури і спорту</t>
  </si>
  <si>
    <t xml:space="preserve">0117330</t>
  </si>
  <si>
    <t xml:space="preserve">Будівництво-1 інших об`єктів комунальної власності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368</t>
  </si>
  <si>
    <t xml:space="preserve">Виконання інвестиційних проектів за рахунок субвенцій з інших бюджетів</t>
  </si>
  <si>
    <t xml:space="preserve">0117390</t>
  </si>
  <si>
    <t xml:space="preserve">Розвиток мережі центрів надання адміністративних послуг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50</t>
  </si>
  <si>
    <t xml:space="preserve">Проведення експертної грошової оцінки земельної ділянки чи права на неї</t>
  </si>
  <si>
    <t xml:space="preserve">0117670</t>
  </si>
  <si>
    <t xml:space="preserve">Внески до статутного капіталу суб`єктів господарювання</t>
  </si>
  <si>
    <t xml:space="preserve">0117680</t>
  </si>
  <si>
    <t xml:space="preserve">Членські внески до асоціацій органів місцевого самоврядування</t>
  </si>
  <si>
    <t xml:space="preserve">0117693</t>
  </si>
  <si>
    <t xml:space="preserve">Інші заходи, пов`язані з економічною діяльністю</t>
  </si>
  <si>
    <t xml:space="preserve">0217321</t>
  </si>
  <si>
    <t xml:space="preserve">0217325</t>
  </si>
  <si>
    <t xml:space="preserve">021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217368</t>
  </si>
  <si>
    <t xml:space="preserve">8000</t>
  </si>
  <si>
    <t xml:space="preserve">Інша діяльність</t>
  </si>
  <si>
    <t xml:space="preserve">0118340</t>
  </si>
  <si>
    <t xml:space="preserve">Природоохоронні заходи за рахунок цільових фондів</t>
  </si>
  <si>
    <t xml:space="preserve">371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2100</t>
  </si>
  <si>
    <t xml:space="preserve">Оплата праці і нарахування на заробітну плат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видатки</t>
  </si>
  <si>
    <t xml:space="preserve">3110</t>
  </si>
  <si>
    <t xml:space="preserve">Придбання обладнання і предметів довгострокового користування</t>
  </si>
  <si>
    <t xml:space="preserve">3121</t>
  </si>
  <si>
    <t xml:space="preserve">Капітальне будівництво (придбання) житла</t>
  </si>
  <si>
    <t xml:space="preserve">3122</t>
  </si>
  <si>
    <t xml:space="preserve">Капітальне будівництво (придбання) інших об`єктів</t>
  </si>
  <si>
    <t xml:space="preserve">3132</t>
  </si>
  <si>
    <t xml:space="preserve">Капітальний ремонт інших об`єктів</t>
  </si>
  <si>
    <t xml:space="preserve">3142</t>
  </si>
  <si>
    <t xml:space="preserve">Реконструкція та реставрація інших об`єктів</t>
  </si>
  <si>
    <t xml:space="preserve">3210</t>
  </si>
  <si>
    <t xml:space="preserve">Капітальні трансферти підприємствам (установам, організаціям)</t>
  </si>
  <si>
    <t xml:space="preserve">3220</t>
  </si>
  <si>
    <t xml:space="preserve">Капітальні трансферти органам державного управління інших рівнів</t>
  </si>
  <si>
    <t xml:space="preserve">3240</t>
  </si>
  <si>
    <t xml:space="preserve">Капітальні трансферти населенню</t>
  </si>
  <si>
    <t xml:space="preserve">Нерозподілені видат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0.00"/>
    <numFmt numFmtId="166" formatCode="#0.0"/>
    <numFmt numFmtId="167" formatCode="0.00"/>
    <numFmt numFmtId="168" formatCode="0.0"/>
    <numFmt numFmtId="169" formatCode="@"/>
    <numFmt numFmtId="170" formatCode="_-* #,##0.00\ _₽_-;\-* #,##0.00\ _₽_-;_-* \-??\ _₽_-;_-@_-"/>
    <numFmt numFmtId="171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7" xfId="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6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1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вод " xfId="63"/>
    <cellStyle name="Вывод" xfId="64"/>
    <cellStyle name="Вычисление" xfId="65"/>
    <cellStyle name="Заголовок 1" xfId="66"/>
    <cellStyle name="Заголовок 2" xfId="67"/>
    <cellStyle name="Заголовок 3" xfId="68"/>
    <cellStyle name="Заголовок 4" xfId="69"/>
    <cellStyle name="Звичайний 2" xfId="70"/>
    <cellStyle name="Итог" xfId="71"/>
    <cellStyle name="Контрольная ячейка" xfId="72"/>
    <cellStyle name="Название" xfId="73"/>
    <cellStyle name="Нейтральный" xfId="74"/>
    <cellStyle name="Обычный 2" xfId="75"/>
    <cellStyle name="Обычный_shabl_dod" xfId="76"/>
    <cellStyle name="Плохой" xfId="77"/>
    <cellStyle name="Пояснение" xfId="78"/>
    <cellStyle name="Примечание" xfId="79"/>
    <cellStyle name="Примечание 2" xfId="80"/>
    <cellStyle name="Связанная ячейка" xfId="81"/>
    <cellStyle name="Стиль 1" xfId="82"/>
    <cellStyle name="Текст предупреждения" xfId="83"/>
    <cellStyle name="Хороший" xfId="84"/>
  </cellStyles>
  <dxfs count="2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17" activePane="bottomRight" state="frozen"/>
      <selection pane="topLeft" activeCell="A1" activeCellId="0" sqref="A1"/>
      <selection pane="topRight" activeCell="D1" activeCellId="0" sqref="D1"/>
      <selection pane="bottomLeft" activeCell="A117" activeCellId="0" sqref="A117"/>
      <selection pane="bottomRight" activeCell="K121" activeCellId="0" sqref="K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30.28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7.85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9" min="9" style="0" width="8.28"/>
    <col collapsed="false" customWidth="true" hidden="false" outlineLevel="0" max="10" min="10" style="0" width="12.56"/>
    <col collapsed="false" customWidth="true" hidden="false" outlineLevel="0" max="11" min="11" style="0" width="13.7"/>
    <col collapsed="false" customWidth="true" hidden="false" outlineLevel="0" max="12" min="12" style="0" width="8.41"/>
  </cols>
  <sheetData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6"/>
      <c r="B5" s="6" t="s">
        <v>2</v>
      </c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K6" s="0" t="s">
        <v>3</v>
      </c>
    </row>
    <row r="7" customFormat="false" ht="18.75" hidden="false" customHeight="true" outlineLevel="0" collapsed="false">
      <c r="A7" s="7"/>
      <c r="B7" s="8" t="s">
        <v>4</v>
      </c>
      <c r="C7" s="9" t="s">
        <v>2</v>
      </c>
      <c r="D7" s="10" t="s">
        <v>5</v>
      </c>
      <c r="E7" s="10"/>
      <c r="F7" s="10"/>
      <c r="G7" s="10" t="s">
        <v>6</v>
      </c>
      <c r="H7" s="10"/>
      <c r="I7" s="10"/>
      <c r="J7" s="10" t="s">
        <v>7</v>
      </c>
      <c r="K7" s="10"/>
      <c r="L7" s="10"/>
    </row>
    <row r="8" customFormat="false" ht="67.5" hidden="false" customHeight="true" outlineLevel="0" collapsed="false">
      <c r="A8" s="7"/>
      <c r="B8" s="8"/>
      <c r="C8" s="9"/>
      <c r="D8" s="11" t="s">
        <v>8</v>
      </c>
      <c r="E8" s="12" t="s">
        <v>9</v>
      </c>
      <c r="F8" s="13" t="s">
        <v>10</v>
      </c>
      <c r="G8" s="11" t="s">
        <v>8</v>
      </c>
      <c r="H8" s="12" t="s">
        <v>9</v>
      </c>
      <c r="I8" s="13" t="s">
        <v>10</v>
      </c>
      <c r="J8" s="11" t="s">
        <v>8</v>
      </c>
      <c r="K8" s="12" t="s">
        <v>9</v>
      </c>
      <c r="L8" s="13" t="s">
        <v>10</v>
      </c>
    </row>
    <row r="9" customFormat="false" ht="21" hidden="false" customHeight="true" outlineLevel="0" collapsed="false">
      <c r="A9" s="14"/>
      <c r="B9" s="15" t="n">
        <v>10000000</v>
      </c>
      <c r="C9" s="15" t="s">
        <v>11</v>
      </c>
      <c r="D9" s="16" t="n">
        <v>189718569</v>
      </c>
      <c r="E9" s="16" t="n">
        <v>97491369.28</v>
      </c>
      <c r="F9" s="17" t="n">
        <f aca="false">E9/D9*100</f>
        <v>51.387362762577</v>
      </c>
      <c r="G9" s="16" t="n">
        <v>35500</v>
      </c>
      <c r="H9" s="16" t="n">
        <v>36537</v>
      </c>
      <c r="I9" s="18" t="n">
        <f aca="false">H9/G9*100</f>
        <v>102.921126760563</v>
      </c>
      <c r="J9" s="19" t="n">
        <f aca="false">D9+G9</f>
        <v>189754069</v>
      </c>
      <c r="K9" s="20" t="n">
        <f aca="false">E9+H9</f>
        <v>97527906.28</v>
      </c>
      <c r="L9" s="21" t="n">
        <f aca="false">K9/J9*100</f>
        <v>51.3970039187935</v>
      </c>
    </row>
    <row r="10" customFormat="false" ht="42" hidden="false" customHeight="true" outlineLevel="0" collapsed="false">
      <c r="A10" s="14"/>
      <c r="B10" s="14" t="n">
        <v>11000000</v>
      </c>
      <c r="C10" s="14" t="s">
        <v>12</v>
      </c>
      <c r="D10" s="22" t="n">
        <v>123916431</v>
      </c>
      <c r="E10" s="22" t="n">
        <v>62097723.31</v>
      </c>
      <c r="F10" s="23" t="n">
        <f aca="false">E10/D10*100</f>
        <v>50.1125821724159</v>
      </c>
      <c r="G10" s="24"/>
      <c r="H10" s="25"/>
      <c r="I10" s="26"/>
      <c r="J10" s="27" t="n">
        <f aca="false">D10+G10</f>
        <v>123916431</v>
      </c>
      <c r="K10" s="28" t="n">
        <f aca="false">E10+H10</f>
        <v>62097723.31</v>
      </c>
      <c r="L10" s="29" t="n">
        <f aca="false">K10/J10*100</f>
        <v>50.1125821724159</v>
      </c>
    </row>
    <row r="11" customFormat="false" ht="25.5" hidden="false" customHeight="false" outlineLevel="0" collapsed="false">
      <c r="A11" s="14"/>
      <c r="B11" s="14" t="n">
        <v>11010000</v>
      </c>
      <c r="C11" s="14" t="s">
        <v>13</v>
      </c>
      <c r="D11" s="22" t="n">
        <v>123887431</v>
      </c>
      <c r="E11" s="22" t="n">
        <v>62097723.31</v>
      </c>
      <c r="F11" s="23" t="n">
        <f aca="false">E11/D11*100</f>
        <v>50.1243126996475</v>
      </c>
      <c r="G11" s="24"/>
      <c r="H11" s="25"/>
      <c r="I11" s="26"/>
      <c r="J11" s="27" t="n">
        <f aca="false">D11+G11</f>
        <v>123887431</v>
      </c>
      <c r="K11" s="28" t="n">
        <f aca="false">E11+H11</f>
        <v>62097723.31</v>
      </c>
      <c r="L11" s="29" t="n">
        <f aca="false">K11/J11*100</f>
        <v>50.1243126996475</v>
      </c>
    </row>
    <row r="12" customFormat="false" ht="54.75" hidden="false" customHeight="true" outlineLevel="0" collapsed="false">
      <c r="A12" s="14"/>
      <c r="B12" s="14" t="n">
        <v>11010100</v>
      </c>
      <c r="C12" s="14" t="s">
        <v>14</v>
      </c>
      <c r="D12" s="22" t="n">
        <v>118079700</v>
      </c>
      <c r="E12" s="22" t="n">
        <v>59529481.08</v>
      </c>
      <c r="F12" s="23" t="n">
        <f aca="false">E12/D12*100</f>
        <v>50.4146615209896</v>
      </c>
      <c r="G12" s="24"/>
      <c r="H12" s="25"/>
      <c r="I12" s="26"/>
      <c r="J12" s="27" t="n">
        <f aca="false">D12+G12</f>
        <v>118079700</v>
      </c>
      <c r="K12" s="28" t="n">
        <f aca="false">E12+H12</f>
        <v>59529481.08</v>
      </c>
      <c r="L12" s="29" t="n">
        <f aca="false">K12/J12*100</f>
        <v>50.4146615209896</v>
      </c>
    </row>
    <row r="13" customFormat="false" ht="114.75" hidden="false" customHeight="false" outlineLevel="0" collapsed="false">
      <c r="A13" s="14"/>
      <c r="B13" s="14" t="n">
        <v>11010200</v>
      </c>
      <c r="C13" s="14" t="s">
        <v>15</v>
      </c>
      <c r="D13" s="22" t="n">
        <v>2400000</v>
      </c>
      <c r="E13" s="22" t="n">
        <v>897215.27</v>
      </c>
      <c r="F13" s="23" t="n">
        <f aca="false">E13/D13*100</f>
        <v>37.3839695833333</v>
      </c>
      <c r="G13" s="24"/>
      <c r="H13" s="25"/>
      <c r="I13" s="26"/>
      <c r="J13" s="27" t="n">
        <f aca="false">D13+G13</f>
        <v>2400000</v>
      </c>
      <c r="K13" s="28" t="n">
        <f aca="false">E13+H13</f>
        <v>897215.27</v>
      </c>
      <c r="L13" s="29" t="n">
        <f aca="false">K13/J13*100</f>
        <v>37.3839695833333</v>
      </c>
    </row>
    <row r="14" customFormat="false" ht="58.5" hidden="false" customHeight="true" outlineLevel="0" collapsed="false">
      <c r="A14" s="14"/>
      <c r="B14" s="14" t="n">
        <v>11010400</v>
      </c>
      <c r="C14" s="14" t="s">
        <v>16</v>
      </c>
      <c r="D14" s="22" t="n">
        <v>2400000</v>
      </c>
      <c r="E14" s="22" t="n">
        <v>1449645.28</v>
      </c>
      <c r="F14" s="23" t="n">
        <f aca="false">E14/D14*100</f>
        <v>60.4018866666667</v>
      </c>
      <c r="G14" s="24"/>
      <c r="H14" s="25"/>
      <c r="I14" s="26"/>
      <c r="J14" s="27" t="n">
        <f aca="false">D14+G14</f>
        <v>2400000</v>
      </c>
      <c r="K14" s="28" t="n">
        <f aca="false">E14+H14</f>
        <v>1449645.28</v>
      </c>
      <c r="L14" s="29" t="n">
        <f aca="false">K14/J14*100</f>
        <v>60.4018866666667</v>
      </c>
    </row>
    <row r="15" customFormat="false" ht="51" hidden="false" customHeight="false" outlineLevel="0" collapsed="false">
      <c r="A15" s="14"/>
      <c r="B15" s="14" t="n">
        <v>11010500</v>
      </c>
      <c r="C15" s="14" t="s">
        <v>17</v>
      </c>
      <c r="D15" s="22" t="n">
        <v>1007731</v>
      </c>
      <c r="E15" s="22" t="n">
        <v>221381.68</v>
      </c>
      <c r="F15" s="23" t="n">
        <f aca="false">E15/D15*100</f>
        <v>21.9683308343199</v>
      </c>
      <c r="G15" s="24"/>
      <c r="H15" s="25"/>
      <c r="I15" s="26"/>
      <c r="J15" s="27" t="n">
        <f aca="false">D15+G15</f>
        <v>1007731</v>
      </c>
      <c r="K15" s="28" t="n">
        <f aca="false">E15+H15</f>
        <v>221381.68</v>
      </c>
      <c r="L15" s="29" t="n">
        <f aca="false">K15/J15*100</f>
        <v>21.9683308343199</v>
      </c>
    </row>
    <row r="16" customFormat="false" ht="25.5" hidden="false" customHeight="false" outlineLevel="0" collapsed="false">
      <c r="A16" s="14"/>
      <c r="B16" s="14" t="n">
        <v>11020000</v>
      </c>
      <c r="C16" s="14" t="s">
        <v>18</v>
      </c>
      <c r="D16" s="22" t="n">
        <v>29000</v>
      </c>
      <c r="E16" s="22" t="n">
        <v>0</v>
      </c>
      <c r="F16" s="23" t="n">
        <f aca="false">E16/D16*100</f>
        <v>0</v>
      </c>
      <c r="G16" s="24"/>
      <c r="H16" s="25"/>
      <c r="I16" s="26"/>
      <c r="J16" s="27" t="n">
        <f aca="false">D16+G16</f>
        <v>29000</v>
      </c>
      <c r="K16" s="28" t="n">
        <f aca="false">E16+H16</f>
        <v>0</v>
      </c>
      <c r="L16" s="29" t="n">
        <f aca="false">K16/J16*100</f>
        <v>0</v>
      </c>
    </row>
    <row r="17" customFormat="false" ht="38.25" hidden="false" customHeight="false" outlineLevel="0" collapsed="false">
      <c r="A17" s="14"/>
      <c r="B17" s="14" t="n">
        <v>11020200</v>
      </c>
      <c r="C17" s="14" t="s">
        <v>19</v>
      </c>
      <c r="D17" s="22" t="n">
        <v>29000</v>
      </c>
      <c r="E17" s="22" t="n">
        <v>0</v>
      </c>
      <c r="F17" s="23" t="n">
        <f aca="false">E17/D17*100</f>
        <v>0</v>
      </c>
      <c r="G17" s="24"/>
      <c r="H17" s="25"/>
      <c r="I17" s="26"/>
      <c r="J17" s="27" t="n">
        <f aca="false">D17+G17</f>
        <v>29000</v>
      </c>
      <c r="K17" s="28" t="n">
        <f aca="false">E17+H17</f>
        <v>0</v>
      </c>
      <c r="L17" s="29" t="n">
        <f aca="false">K17/J17*100</f>
        <v>0</v>
      </c>
    </row>
    <row r="18" customFormat="false" ht="38.25" hidden="false" customHeight="false" outlineLevel="0" collapsed="false">
      <c r="A18" s="14"/>
      <c r="B18" s="14" t="n">
        <v>13000000</v>
      </c>
      <c r="C18" s="14" t="s">
        <v>20</v>
      </c>
      <c r="D18" s="22" t="n">
        <v>386138</v>
      </c>
      <c r="E18" s="22" t="n">
        <v>307487.06</v>
      </c>
      <c r="F18" s="23" t="n">
        <f aca="false">E18/D18*100</f>
        <v>79.6313908499034</v>
      </c>
      <c r="G18" s="24"/>
      <c r="H18" s="25"/>
      <c r="I18" s="26"/>
      <c r="J18" s="27" t="n">
        <f aca="false">D18+G18</f>
        <v>386138</v>
      </c>
      <c r="K18" s="28" t="n">
        <f aca="false">E18+H18</f>
        <v>307487.06</v>
      </c>
      <c r="L18" s="29" t="n">
        <f aca="false">K18/J18*100</f>
        <v>79.6313908499034</v>
      </c>
    </row>
    <row r="19" customFormat="false" ht="25.5" hidden="false" customHeight="false" outlineLevel="0" collapsed="false">
      <c r="A19" s="14"/>
      <c r="B19" s="14" t="n">
        <v>13010000</v>
      </c>
      <c r="C19" s="14" t="s">
        <v>21</v>
      </c>
      <c r="D19" s="22" t="n">
        <v>83138</v>
      </c>
      <c r="E19" s="22" t="n">
        <v>94660.02</v>
      </c>
      <c r="F19" s="23" t="n">
        <f aca="false">E19/D19*100</f>
        <v>113.85890928336</v>
      </c>
      <c r="G19" s="24"/>
      <c r="H19" s="25"/>
      <c r="I19" s="26"/>
      <c r="J19" s="27" t="n">
        <f aca="false">D19+G19</f>
        <v>83138</v>
      </c>
      <c r="K19" s="28" t="n">
        <f aca="false">E19+H19</f>
        <v>94660.02</v>
      </c>
      <c r="L19" s="29" t="n">
        <f aca="false">K19/J19*100</f>
        <v>113.85890928336</v>
      </c>
    </row>
    <row r="20" customFormat="false" ht="63.75" hidden="false" customHeight="false" outlineLevel="0" collapsed="false">
      <c r="A20" s="14"/>
      <c r="B20" s="14" t="n">
        <v>13010100</v>
      </c>
      <c r="C20" s="14" t="s">
        <v>22</v>
      </c>
      <c r="D20" s="22" t="n">
        <v>28138</v>
      </c>
      <c r="E20" s="22" t="n">
        <v>33260.59</v>
      </c>
      <c r="F20" s="23" t="n">
        <f aca="false">E20/D20*100</f>
        <v>118.205238467553</v>
      </c>
      <c r="G20" s="24"/>
      <c r="H20" s="25"/>
      <c r="I20" s="26"/>
      <c r="J20" s="27" t="n">
        <f aca="false">D20+G20</f>
        <v>28138</v>
      </c>
      <c r="K20" s="28" t="n">
        <f aca="false">E20+H20</f>
        <v>33260.59</v>
      </c>
      <c r="L20" s="29" t="n">
        <f aca="false">K20/J20*100</f>
        <v>118.205238467553</v>
      </c>
    </row>
    <row r="21" customFormat="false" ht="92.25" hidden="false" customHeight="true" outlineLevel="0" collapsed="false">
      <c r="A21" s="14"/>
      <c r="B21" s="14" t="n">
        <v>13010200</v>
      </c>
      <c r="C21" s="14" t="s">
        <v>23</v>
      </c>
      <c r="D21" s="22" t="n">
        <v>55000</v>
      </c>
      <c r="E21" s="22" t="n">
        <v>61399.43</v>
      </c>
      <c r="F21" s="23" t="n">
        <f aca="false">E21/D21*100</f>
        <v>111.635327272727</v>
      </c>
      <c r="G21" s="24"/>
      <c r="H21" s="25"/>
      <c r="I21" s="26"/>
      <c r="J21" s="27" t="n">
        <f aca="false">D21+G21</f>
        <v>55000</v>
      </c>
      <c r="K21" s="28" t="n">
        <f aca="false">E21+H21</f>
        <v>61399.43</v>
      </c>
      <c r="L21" s="29" t="n">
        <f aca="false">K21/J21*100</f>
        <v>111.635327272727</v>
      </c>
    </row>
    <row r="22" customFormat="false" ht="25.5" hidden="false" customHeight="false" outlineLevel="0" collapsed="false">
      <c r="A22" s="14"/>
      <c r="B22" s="14" t="n">
        <v>13020000</v>
      </c>
      <c r="C22" s="14" t="s">
        <v>24</v>
      </c>
      <c r="D22" s="22" t="n">
        <v>0</v>
      </c>
      <c r="E22" s="22" t="n">
        <v>180.58</v>
      </c>
      <c r="F22" s="23"/>
      <c r="G22" s="24"/>
      <c r="H22" s="25"/>
      <c r="I22" s="26"/>
      <c r="J22" s="27" t="n">
        <f aca="false">D22+G22</f>
        <v>0</v>
      </c>
      <c r="K22" s="28" t="n">
        <f aca="false">E22+H22</f>
        <v>180.58</v>
      </c>
      <c r="L22" s="29"/>
    </row>
    <row r="23" customFormat="false" ht="38.25" hidden="false" customHeight="false" outlineLevel="0" collapsed="false">
      <c r="A23" s="14"/>
      <c r="B23" s="14" t="n">
        <v>13020200</v>
      </c>
      <c r="C23" s="14" t="s">
        <v>25</v>
      </c>
      <c r="D23" s="22" t="n">
        <v>0</v>
      </c>
      <c r="E23" s="22" t="n">
        <v>180.58</v>
      </c>
      <c r="F23" s="23"/>
      <c r="G23" s="24"/>
      <c r="H23" s="25"/>
      <c r="I23" s="26"/>
      <c r="J23" s="27" t="n">
        <f aca="false">D23+G23</f>
        <v>0</v>
      </c>
      <c r="K23" s="28" t="n">
        <f aca="false">E23+H23</f>
        <v>180.58</v>
      </c>
      <c r="L23" s="29"/>
    </row>
    <row r="24" customFormat="false" ht="38.25" hidden="false" customHeight="false" outlineLevel="0" collapsed="false">
      <c r="A24" s="14"/>
      <c r="B24" s="14" t="n">
        <v>13030000</v>
      </c>
      <c r="C24" s="14" t="s">
        <v>26</v>
      </c>
      <c r="D24" s="22" t="n">
        <v>253000</v>
      </c>
      <c r="E24" s="22" t="n">
        <v>203013.02</v>
      </c>
      <c r="F24" s="23" t="n">
        <f aca="false">E24/D24*100</f>
        <v>80.2423003952569</v>
      </c>
      <c r="G24" s="24"/>
      <c r="H24" s="25"/>
      <c r="I24" s="26"/>
      <c r="J24" s="27" t="n">
        <f aca="false">D24+G24</f>
        <v>253000</v>
      </c>
      <c r="K24" s="28" t="n">
        <f aca="false">E24+H24</f>
        <v>203013.02</v>
      </c>
      <c r="L24" s="29" t="n">
        <f aca="false">K24/J24*100</f>
        <v>80.2423003952569</v>
      </c>
    </row>
    <row r="25" customFormat="false" ht="51" hidden="false" customHeight="false" outlineLevel="0" collapsed="false">
      <c r="A25" s="14"/>
      <c r="B25" s="14" t="n">
        <v>13030100</v>
      </c>
      <c r="C25" s="14" t="s">
        <v>27</v>
      </c>
      <c r="D25" s="22" t="n">
        <v>100000</v>
      </c>
      <c r="E25" s="22" t="n">
        <v>56689.3</v>
      </c>
      <c r="F25" s="23" t="n">
        <f aca="false">E25/D25*100</f>
        <v>56.6893</v>
      </c>
      <c r="G25" s="24"/>
      <c r="H25" s="25"/>
      <c r="I25" s="26"/>
      <c r="J25" s="27" t="n">
        <f aca="false">D25+G25</f>
        <v>100000</v>
      </c>
      <c r="K25" s="28" t="n">
        <f aca="false">E25+H25</f>
        <v>56689.3</v>
      </c>
      <c r="L25" s="29" t="n">
        <f aca="false">K25/J25*100</f>
        <v>56.6893</v>
      </c>
    </row>
    <row r="26" customFormat="false" ht="32.25" hidden="false" customHeight="true" outlineLevel="0" collapsed="false">
      <c r="A26" s="14"/>
      <c r="B26" s="14" t="n">
        <v>13030700</v>
      </c>
      <c r="C26" s="14" t="s">
        <v>28</v>
      </c>
      <c r="D26" s="22" t="n">
        <v>33000</v>
      </c>
      <c r="E26" s="22" t="n">
        <v>29644.19</v>
      </c>
      <c r="F26" s="23" t="n">
        <f aca="false">E26/D26*100</f>
        <v>89.8308787878788</v>
      </c>
      <c r="G26" s="24"/>
      <c r="H26" s="25"/>
      <c r="I26" s="26"/>
      <c r="J26" s="27" t="n">
        <f aca="false">D26+G26</f>
        <v>33000</v>
      </c>
      <c r="K26" s="28" t="n">
        <f aca="false">E26+H26</f>
        <v>29644.19</v>
      </c>
      <c r="L26" s="29" t="n">
        <f aca="false">K26/J26*100</f>
        <v>89.8308787878788</v>
      </c>
    </row>
    <row r="27" customFormat="false" ht="38.25" hidden="false" customHeight="false" outlineLevel="0" collapsed="false">
      <c r="A27" s="14"/>
      <c r="B27" s="14" t="n">
        <v>13030800</v>
      </c>
      <c r="C27" s="14" t="s">
        <v>29</v>
      </c>
      <c r="D27" s="22" t="n">
        <v>120000</v>
      </c>
      <c r="E27" s="22" t="n">
        <v>116679.53</v>
      </c>
      <c r="F27" s="23" t="n">
        <f aca="false">E27/D27*100</f>
        <v>97.2329416666667</v>
      </c>
      <c r="G27" s="24"/>
      <c r="H27" s="25"/>
      <c r="I27" s="26"/>
      <c r="J27" s="27" t="n">
        <f aca="false">D27+G27</f>
        <v>120000</v>
      </c>
      <c r="K27" s="28" t="n">
        <f aca="false">E27+H27</f>
        <v>116679.53</v>
      </c>
      <c r="L27" s="29" t="n">
        <f aca="false">K27/J27*100</f>
        <v>97.2329416666667</v>
      </c>
    </row>
    <row r="28" customFormat="false" ht="25.5" hidden="false" customHeight="false" outlineLevel="0" collapsed="false">
      <c r="A28" s="14"/>
      <c r="B28" s="14" t="n">
        <v>13040000</v>
      </c>
      <c r="C28" s="14" t="s">
        <v>30</v>
      </c>
      <c r="D28" s="22" t="n">
        <v>50000</v>
      </c>
      <c r="E28" s="22" t="n">
        <v>9633.44</v>
      </c>
      <c r="F28" s="23" t="n">
        <f aca="false">E28/D28*100</f>
        <v>19.26688</v>
      </c>
      <c r="G28" s="24"/>
      <c r="H28" s="25"/>
      <c r="I28" s="26"/>
      <c r="J28" s="27" t="n">
        <f aca="false">D28+G28</f>
        <v>50000</v>
      </c>
      <c r="K28" s="28" t="n">
        <f aca="false">E28+H28</f>
        <v>9633.44</v>
      </c>
      <c r="L28" s="29" t="n">
        <f aca="false">K28/J28*100</f>
        <v>19.26688</v>
      </c>
    </row>
    <row r="29" customFormat="false" ht="51" hidden="false" customHeight="false" outlineLevel="0" collapsed="false">
      <c r="A29" s="14"/>
      <c r="B29" s="14" t="n">
        <v>13040100</v>
      </c>
      <c r="C29" s="14" t="s">
        <v>31</v>
      </c>
      <c r="D29" s="22" t="n">
        <v>50000</v>
      </c>
      <c r="E29" s="22" t="n">
        <v>9633.44</v>
      </c>
      <c r="F29" s="23" t="n">
        <f aca="false">E29/D29*100</f>
        <v>19.26688</v>
      </c>
      <c r="G29" s="24"/>
      <c r="H29" s="25"/>
      <c r="I29" s="26"/>
      <c r="J29" s="27" t="n">
        <f aca="false">D29+G29</f>
        <v>50000</v>
      </c>
      <c r="K29" s="28" t="n">
        <f aca="false">E29+H29</f>
        <v>9633.44</v>
      </c>
      <c r="L29" s="29" t="n">
        <f aca="false">K29/J29*100</f>
        <v>19.26688</v>
      </c>
    </row>
    <row r="30" customFormat="false" ht="25.5" hidden="false" customHeight="false" outlineLevel="0" collapsed="false">
      <c r="A30" s="14"/>
      <c r="B30" s="14" t="n">
        <v>14000000</v>
      </c>
      <c r="C30" s="14" t="s">
        <v>32</v>
      </c>
      <c r="D30" s="22" t="n">
        <v>16500000</v>
      </c>
      <c r="E30" s="22" t="n">
        <v>8950892.86</v>
      </c>
      <c r="F30" s="23" t="n">
        <f aca="false">E30/D30*100</f>
        <v>54.2478355151515</v>
      </c>
      <c r="G30" s="24"/>
      <c r="H30" s="25"/>
      <c r="I30" s="26"/>
      <c r="J30" s="27" t="n">
        <f aca="false">D30+G30</f>
        <v>16500000</v>
      </c>
      <c r="K30" s="28" t="n">
        <f aca="false">E30+H30</f>
        <v>8950892.86</v>
      </c>
      <c r="L30" s="29" t="n">
        <f aca="false">K30/J30*100</f>
        <v>54.2478355151515</v>
      </c>
    </row>
    <row r="31" customFormat="false" ht="38.25" hidden="false" customHeight="false" outlineLevel="0" collapsed="false">
      <c r="A31" s="14"/>
      <c r="B31" s="14" t="n">
        <v>14020000</v>
      </c>
      <c r="C31" s="14" t="s">
        <v>33</v>
      </c>
      <c r="D31" s="22" t="n">
        <v>3300000</v>
      </c>
      <c r="E31" s="22" t="n">
        <v>1777501.6</v>
      </c>
      <c r="F31" s="23" t="n">
        <f aca="false">E31/D31*100</f>
        <v>53.8636848484849</v>
      </c>
      <c r="G31" s="24"/>
      <c r="H31" s="25"/>
      <c r="I31" s="26"/>
      <c r="J31" s="27" t="n">
        <f aca="false">D31+G31</f>
        <v>3300000</v>
      </c>
      <c r="K31" s="28" t="n">
        <f aca="false">E31+H31</f>
        <v>1777501.6</v>
      </c>
      <c r="L31" s="29" t="n">
        <f aca="false">K31/J31*100</f>
        <v>53.8636848484849</v>
      </c>
    </row>
    <row r="32" customFormat="false" ht="12.75" hidden="false" customHeight="false" outlineLevel="0" collapsed="false">
      <c r="A32" s="14"/>
      <c r="B32" s="14" t="n">
        <v>14021900</v>
      </c>
      <c r="C32" s="14" t="s">
        <v>34</v>
      </c>
      <c r="D32" s="22" t="n">
        <v>3300000</v>
      </c>
      <c r="E32" s="22" t="n">
        <v>1777501.6</v>
      </c>
      <c r="F32" s="23" t="n">
        <f aca="false">E32/D32*100</f>
        <v>53.8636848484849</v>
      </c>
      <c r="G32" s="24"/>
      <c r="H32" s="25"/>
      <c r="I32" s="26"/>
      <c r="J32" s="27" t="n">
        <f aca="false">D32+G32</f>
        <v>3300000</v>
      </c>
      <c r="K32" s="28" t="n">
        <f aca="false">E32+H32</f>
        <v>1777501.6</v>
      </c>
      <c r="L32" s="29" t="n">
        <f aca="false">K32/J32*100</f>
        <v>53.8636848484849</v>
      </c>
    </row>
    <row r="33" customFormat="false" ht="38.25" hidden="false" customHeight="false" outlineLevel="0" collapsed="false">
      <c r="A33" s="14"/>
      <c r="B33" s="14" t="n">
        <v>14030000</v>
      </c>
      <c r="C33" s="14" t="s">
        <v>35</v>
      </c>
      <c r="D33" s="22" t="n">
        <v>11200000</v>
      </c>
      <c r="E33" s="22" t="n">
        <v>6036732.1</v>
      </c>
      <c r="F33" s="23" t="n">
        <f aca="false">E33/D33*100</f>
        <v>53.89939375</v>
      </c>
      <c r="G33" s="24"/>
      <c r="H33" s="25"/>
      <c r="I33" s="26"/>
      <c r="J33" s="27" t="n">
        <f aca="false">D33+G33</f>
        <v>11200000</v>
      </c>
      <c r="K33" s="28" t="n">
        <f aca="false">E33+H33</f>
        <v>6036732.1</v>
      </c>
      <c r="L33" s="29" t="n">
        <f aca="false">K33/J33*100</f>
        <v>53.89939375</v>
      </c>
    </row>
    <row r="34" customFormat="false" ht="12.75" hidden="false" customHeight="false" outlineLevel="0" collapsed="false">
      <c r="A34" s="14"/>
      <c r="B34" s="14" t="n">
        <v>14031900</v>
      </c>
      <c r="C34" s="14" t="s">
        <v>34</v>
      </c>
      <c r="D34" s="22" t="n">
        <v>11200000</v>
      </c>
      <c r="E34" s="22" t="n">
        <v>6036732.1</v>
      </c>
      <c r="F34" s="23" t="n">
        <f aca="false">E34/D34*100</f>
        <v>53.89939375</v>
      </c>
      <c r="G34" s="24"/>
      <c r="H34" s="25"/>
      <c r="I34" s="26"/>
      <c r="J34" s="27" t="n">
        <f aca="false">D34+G34</f>
        <v>11200000</v>
      </c>
      <c r="K34" s="28" t="n">
        <f aca="false">E34+H34</f>
        <v>6036732.1</v>
      </c>
      <c r="L34" s="29" t="n">
        <f aca="false">K34/J34*100</f>
        <v>53.89939375</v>
      </c>
    </row>
    <row r="35" customFormat="false" ht="51" hidden="false" customHeight="false" outlineLevel="0" collapsed="false">
      <c r="A35" s="14"/>
      <c r="B35" s="14" t="n">
        <v>14040000</v>
      </c>
      <c r="C35" s="14" t="s">
        <v>36</v>
      </c>
      <c r="D35" s="22" t="n">
        <v>2000000</v>
      </c>
      <c r="E35" s="22" t="n">
        <v>1136659.16</v>
      </c>
      <c r="F35" s="23" t="n">
        <f aca="false">E35/D35*100</f>
        <v>56.832958</v>
      </c>
      <c r="G35" s="24"/>
      <c r="H35" s="25"/>
      <c r="I35" s="26"/>
      <c r="J35" s="27" t="n">
        <f aca="false">D35+G35</f>
        <v>2000000</v>
      </c>
      <c r="K35" s="28" t="n">
        <f aca="false">E35+H35</f>
        <v>1136659.16</v>
      </c>
      <c r="L35" s="29" t="n">
        <f aca="false">K35/J35*100</f>
        <v>56.832958</v>
      </c>
    </row>
    <row r="36" customFormat="false" ht="51" hidden="false" customHeight="false" outlineLevel="0" collapsed="false">
      <c r="A36" s="14"/>
      <c r="B36" s="14" t="n">
        <v>18000000</v>
      </c>
      <c r="C36" s="14" t="s">
        <v>37</v>
      </c>
      <c r="D36" s="22" t="n">
        <v>48916000</v>
      </c>
      <c r="E36" s="22" t="n">
        <v>26135266.05</v>
      </c>
      <c r="F36" s="23" t="n">
        <f aca="false">E36/D36*100</f>
        <v>53.4288700016355</v>
      </c>
      <c r="G36" s="24"/>
      <c r="H36" s="25"/>
      <c r="I36" s="26"/>
      <c r="J36" s="27" t="n">
        <f aca="false">D36+G36</f>
        <v>48916000</v>
      </c>
      <c r="K36" s="28" t="n">
        <f aca="false">E36+H36</f>
        <v>26135266.05</v>
      </c>
      <c r="L36" s="29" t="n">
        <f aca="false">K36/J36*100</f>
        <v>53.4288700016355</v>
      </c>
    </row>
    <row r="37" customFormat="false" ht="12.75" hidden="false" customHeight="false" outlineLevel="0" collapsed="false">
      <c r="A37" s="14"/>
      <c r="B37" s="14" t="n">
        <v>18010000</v>
      </c>
      <c r="C37" s="14" t="s">
        <v>38</v>
      </c>
      <c r="D37" s="22" t="n">
        <v>22108000</v>
      </c>
      <c r="E37" s="22" t="n">
        <v>10582643.4</v>
      </c>
      <c r="F37" s="23" t="n">
        <f aca="false">E37/D37*100</f>
        <v>47.867936493577</v>
      </c>
      <c r="G37" s="24"/>
      <c r="H37" s="25"/>
      <c r="I37" s="26"/>
      <c r="J37" s="27" t="n">
        <f aca="false">D37+G37</f>
        <v>22108000</v>
      </c>
      <c r="K37" s="28" t="n">
        <f aca="false">E37+H37</f>
        <v>10582643.4</v>
      </c>
      <c r="L37" s="29" t="n">
        <f aca="false">K37/J37*100</f>
        <v>47.867936493577</v>
      </c>
    </row>
    <row r="38" customFormat="false" ht="63.75" hidden="false" customHeight="false" outlineLevel="0" collapsed="false">
      <c r="A38" s="14"/>
      <c r="B38" s="14" t="n">
        <v>18010100</v>
      </c>
      <c r="C38" s="14" t="s">
        <v>39</v>
      </c>
      <c r="D38" s="22" t="n">
        <v>33000</v>
      </c>
      <c r="E38" s="22" t="n">
        <v>15926.04</v>
      </c>
      <c r="F38" s="23" t="n">
        <f aca="false">E38/D38*100</f>
        <v>48.2607272727273</v>
      </c>
      <c r="G38" s="24"/>
      <c r="H38" s="25"/>
      <c r="I38" s="26"/>
      <c r="J38" s="27" t="n">
        <f aca="false">D38+G38</f>
        <v>33000</v>
      </c>
      <c r="K38" s="28" t="n">
        <f aca="false">E38+H38</f>
        <v>15926.04</v>
      </c>
      <c r="L38" s="29" t="n">
        <f aca="false">K38/J38*100</f>
        <v>48.2607272727273</v>
      </c>
    </row>
    <row r="39" customFormat="false" ht="63.75" hidden="false" customHeight="false" outlineLevel="0" collapsed="false">
      <c r="A39" s="14"/>
      <c r="B39" s="14" t="n">
        <v>18010200</v>
      </c>
      <c r="C39" s="14" t="s">
        <v>40</v>
      </c>
      <c r="D39" s="22" t="n">
        <v>500000</v>
      </c>
      <c r="E39" s="22" t="n">
        <v>16757.4</v>
      </c>
      <c r="F39" s="23" t="n">
        <f aca="false">E39/D39*100</f>
        <v>3.35148</v>
      </c>
      <c r="G39" s="24"/>
      <c r="H39" s="25"/>
      <c r="I39" s="26"/>
      <c r="J39" s="27" t="n">
        <f aca="false">D39+G39</f>
        <v>500000</v>
      </c>
      <c r="K39" s="28" t="n">
        <f aca="false">E39+H39</f>
        <v>16757.4</v>
      </c>
      <c r="L39" s="29" t="n">
        <f aca="false">K39/J39*100</f>
        <v>3.35148</v>
      </c>
    </row>
    <row r="40" customFormat="false" ht="63.75" hidden="false" customHeight="false" outlineLevel="0" collapsed="false">
      <c r="A40" s="14"/>
      <c r="B40" s="14" t="n">
        <v>18010300</v>
      </c>
      <c r="C40" s="14" t="s">
        <v>41</v>
      </c>
      <c r="D40" s="22" t="n">
        <v>3200000</v>
      </c>
      <c r="E40" s="22" t="n">
        <v>394644.08</v>
      </c>
      <c r="F40" s="23" t="n">
        <f aca="false">E40/D40*100</f>
        <v>12.3326275</v>
      </c>
      <c r="G40" s="24"/>
      <c r="H40" s="25"/>
      <c r="I40" s="26"/>
      <c r="J40" s="27" t="n">
        <f aca="false">D40+G40</f>
        <v>3200000</v>
      </c>
      <c r="K40" s="28" t="n">
        <f aca="false">E40+H40</f>
        <v>394644.08</v>
      </c>
      <c r="L40" s="29" t="n">
        <f aca="false">K40/J40*100</f>
        <v>12.3326275</v>
      </c>
    </row>
    <row r="41" customFormat="false" ht="63.75" hidden="false" customHeight="false" outlineLevel="0" collapsed="false">
      <c r="A41" s="14"/>
      <c r="B41" s="14" t="n">
        <v>18010400</v>
      </c>
      <c r="C41" s="14" t="s">
        <v>42</v>
      </c>
      <c r="D41" s="22" t="n">
        <v>3300000</v>
      </c>
      <c r="E41" s="22" t="n">
        <v>1908980.67</v>
      </c>
      <c r="F41" s="23" t="n">
        <f aca="false">E41/D41*100</f>
        <v>57.8478990909091</v>
      </c>
      <c r="G41" s="24"/>
      <c r="H41" s="25"/>
      <c r="I41" s="26"/>
      <c r="J41" s="27" t="n">
        <f aca="false">D41+G41</f>
        <v>3300000</v>
      </c>
      <c r="K41" s="28" t="n">
        <f aca="false">E41+H41</f>
        <v>1908980.67</v>
      </c>
      <c r="L41" s="29" t="n">
        <f aca="false">K41/J41*100</f>
        <v>57.8478990909091</v>
      </c>
    </row>
    <row r="42" customFormat="false" ht="25.5" hidden="false" customHeight="false" outlineLevel="0" collapsed="false">
      <c r="A42" s="14"/>
      <c r="B42" s="14" t="n">
        <v>18010500</v>
      </c>
      <c r="C42" s="14" t="s">
        <v>43</v>
      </c>
      <c r="D42" s="22" t="n">
        <v>2800000</v>
      </c>
      <c r="E42" s="22" t="n">
        <v>1519911.97</v>
      </c>
      <c r="F42" s="23" t="n">
        <f aca="false">E42/D42*100</f>
        <v>54.2825703571429</v>
      </c>
      <c r="G42" s="24"/>
      <c r="H42" s="25"/>
      <c r="I42" s="26"/>
      <c r="J42" s="27" t="n">
        <f aca="false">D42+G42</f>
        <v>2800000</v>
      </c>
      <c r="K42" s="28" t="n">
        <f aca="false">E42+H42</f>
        <v>1519911.97</v>
      </c>
      <c r="L42" s="29" t="n">
        <f aca="false">K42/J42*100</f>
        <v>54.2825703571429</v>
      </c>
    </row>
    <row r="43" customFormat="false" ht="25.5" hidden="false" customHeight="false" outlineLevel="0" collapsed="false">
      <c r="A43" s="14"/>
      <c r="B43" s="14" t="n">
        <v>18010600</v>
      </c>
      <c r="C43" s="14" t="s">
        <v>44</v>
      </c>
      <c r="D43" s="22" t="n">
        <v>9900000</v>
      </c>
      <c r="E43" s="22" t="n">
        <v>6209195.89</v>
      </c>
      <c r="F43" s="23" t="n">
        <f aca="false">E43/D43*100</f>
        <v>62.7191504040404</v>
      </c>
      <c r="G43" s="24"/>
      <c r="H43" s="25"/>
      <c r="I43" s="26"/>
      <c r="J43" s="27" t="n">
        <f aca="false">D43+G43</f>
        <v>9900000</v>
      </c>
      <c r="K43" s="28" t="n">
        <f aca="false">E43+H43</f>
        <v>6209195.89</v>
      </c>
      <c r="L43" s="29" t="n">
        <f aca="false">K43/J43*100</f>
        <v>62.7191504040404</v>
      </c>
    </row>
    <row r="44" customFormat="false" ht="25.5" hidden="false" customHeight="false" outlineLevel="0" collapsed="false">
      <c r="A44" s="14"/>
      <c r="B44" s="14" t="n">
        <v>18010700</v>
      </c>
      <c r="C44" s="14" t="s">
        <v>45</v>
      </c>
      <c r="D44" s="22" t="n">
        <v>1300000</v>
      </c>
      <c r="E44" s="22" t="n">
        <v>101212.67</v>
      </c>
      <c r="F44" s="23" t="n">
        <f aca="false">E44/D44*100</f>
        <v>7.78559</v>
      </c>
      <c r="G44" s="24"/>
      <c r="H44" s="25"/>
      <c r="I44" s="26"/>
      <c r="J44" s="27" t="n">
        <f aca="false">D44+G44</f>
        <v>1300000</v>
      </c>
      <c r="K44" s="28" t="n">
        <f aca="false">E44+H44</f>
        <v>101212.67</v>
      </c>
      <c r="L44" s="29" t="n">
        <f aca="false">K44/J44*100</f>
        <v>7.78559</v>
      </c>
    </row>
    <row r="45" customFormat="false" ht="12.75" hidden="false" customHeight="false" outlineLevel="0" collapsed="false">
      <c r="A45" s="14"/>
      <c r="B45" s="14" t="n">
        <v>18010900</v>
      </c>
      <c r="C45" s="14" t="s">
        <v>46</v>
      </c>
      <c r="D45" s="22" t="n">
        <v>900000</v>
      </c>
      <c r="E45" s="22" t="n">
        <v>370181.28</v>
      </c>
      <c r="F45" s="23" t="n">
        <f aca="false">E45/D45*100</f>
        <v>41.1312533333333</v>
      </c>
      <c r="G45" s="24"/>
      <c r="H45" s="25"/>
      <c r="I45" s="26"/>
      <c r="J45" s="27" t="n">
        <f aca="false">D45+G45</f>
        <v>900000</v>
      </c>
      <c r="K45" s="28" t="n">
        <f aca="false">E45+H45</f>
        <v>370181.28</v>
      </c>
      <c r="L45" s="29" t="n">
        <f aca="false">K45/J45*100</f>
        <v>41.1312533333333</v>
      </c>
    </row>
    <row r="46" customFormat="false" ht="25.5" hidden="false" customHeight="false" outlineLevel="0" collapsed="false">
      <c r="A46" s="14"/>
      <c r="B46" s="14" t="n">
        <v>18011000</v>
      </c>
      <c r="C46" s="14" t="s">
        <v>47</v>
      </c>
      <c r="D46" s="22" t="n">
        <v>50000</v>
      </c>
      <c r="E46" s="22" t="n">
        <v>2083.4</v>
      </c>
      <c r="F46" s="23" t="n">
        <f aca="false">E46/D46*100</f>
        <v>4.1668</v>
      </c>
      <c r="G46" s="24"/>
      <c r="H46" s="25"/>
      <c r="I46" s="26"/>
      <c r="J46" s="27" t="n">
        <f aca="false">D46+G46</f>
        <v>50000</v>
      </c>
      <c r="K46" s="28" t="n">
        <f aca="false">E46+H46</f>
        <v>2083.4</v>
      </c>
      <c r="L46" s="29" t="n">
        <f aca="false">K46/J46*100</f>
        <v>4.1668</v>
      </c>
    </row>
    <row r="47" customFormat="false" ht="25.5" hidden="false" customHeight="false" outlineLevel="0" collapsed="false">
      <c r="A47" s="14"/>
      <c r="B47" s="14" t="n">
        <v>18011100</v>
      </c>
      <c r="C47" s="14" t="s">
        <v>48</v>
      </c>
      <c r="D47" s="22" t="n">
        <v>125000</v>
      </c>
      <c r="E47" s="22" t="n">
        <v>43750</v>
      </c>
      <c r="F47" s="23" t="n">
        <f aca="false">E47/D47*100</f>
        <v>35</v>
      </c>
      <c r="G47" s="24"/>
      <c r="H47" s="25"/>
      <c r="I47" s="26"/>
      <c r="J47" s="27" t="n">
        <f aca="false">D47+G47</f>
        <v>125000</v>
      </c>
      <c r="K47" s="28" t="n">
        <f aca="false">E47+H47</f>
        <v>43750</v>
      </c>
      <c r="L47" s="29" t="n">
        <f aca="false">K47/J47*100</f>
        <v>35</v>
      </c>
    </row>
    <row r="48" customFormat="false" ht="25.5" hidden="false" customHeight="false" outlineLevel="0" collapsed="false">
      <c r="A48" s="14"/>
      <c r="B48" s="14" t="n">
        <v>18020000</v>
      </c>
      <c r="C48" s="14" t="s">
        <v>49</v>
      </c>
      <c r="D48" s="22" t="n">
        <v>99000</v>
      </c>
      <c r="E48" s="22" t="n">
        <v>35909.3</v>
      </c>
      <c r="F48" s="23" t="n">
        <f aca="false">E48/D48*100</f>
        <v>36.2720202020202</v>
      </c>
      <c r="G48" s="24"/>
      <c r="H48" s="25"/>
      <c r="I48" s="26"/>
      <c r="J48" s="27" t="n">
        <f aca="false">D48+G48</f>
        <v>99000</v>
      </c>
      <c r="K48" s="28" t="n">
        <f aca="false">E48+H48</f>
        <v>35909.3</v>
      </c>
      <c r="L48" s="29" t="n">
        <f aca="false">K48/J48*100</f>
        <v>36.2720202020202</v>
      </c>
    </row>
    <row r="49" customFormat="false" ht="38.25" hidden="false" customHeight="false" outlineLevel="0" collapsed="false">
      <c r="A49" s="14"/>
      <c r="B49" s="14" t="n">
        <v>18020100</v>
      </c>
      <c r="C49" s="14" t="s">
        <v>50</v>
      </c>
      <c r="D49" s="22" t="n">
        <v>59000</v>
      </c>
      <c r="E49" s="22" t="n">
        <v>17584.3</v>
      </c>
      <c r="F49" s="23" t="n">
        <f aca="false">E49/D49*100</f>
        <v>29.8038983050847</v>
      </c>
      <c r="G49" s="24"/>
      <c r="H49" s="25"/>
      <c r="I49" s="26"/>
      <c r="J49" s="27" t="n">
        <f aca="false">D49+G49</f>
        <v>59000</v>
      </c>
      <c r="K49" s="28" t="n">
        <f aca="false">E49+H49</f>
        <v>17584.3</v>
      </c>
      <c r="L49" s="29" t="n">
        <f aca="false">K49/J49*100</f>
        <v>29.8038983050847</v>
      </c>
    </row>
    <row r="50" customFormat="false" ht="38.25" hidden="false" customHeight="false" outlineLevel="0" collapsed="false">
      <c r="A50" s="14"/>
      <c r="B50" s="14" t="n">
        <v>18020200</v>
      </c>
      <c r="C50" s="14" t="s">
        <v>51</v>
      </c>
      <c r="D50" s="22" t="n">
        <v>40000</v>
      </c>
      <c r="E50" s="22" t="n">
        <v>18325</v>
      </c>
      <c r="F50" s="23" t="n">
        <f aca="false">E50/D50*100</f>
        <v>45.8125</v>
      </c>
      <c r="G50" s="24"/>
      <c r="H50" s="25"/>
      <c r="I50" s="26"/>
      <c r="J50" s="27" t="n">
        <f aca="false">D50+G50</f>
        <v>40000</v>
      </c>
      <c r="K50" s="28" t="n">
        <f aca="false">E50+H50</f>
        <v>18325</v>
      </c>
      <c r="L50" s="29" t="n">
        <f aca="false">K50/J50*100</f>
        <v>45.8125</v>
      </c>
    </row>
    <row r="51" customFormat="false" ht="12.75" hidden="false" customHeight="false" outlineLevel="0" collapsed="false">
      <c r="A51" s="14"/>
      <c r="B51" s="14" t="n">
        <v>18030000</v>
      </c>
      <c r="C51" s="14" t="s">
        <v>52</v>
      </c>
      <c r="D51" s="22" t="n">
        <v>9000</v>
      </c>
      <c r="E51" s="22" t="n">
        <v>20476.69</v>
      </c>
      <c r="F51" s="23" t="n">
        <f aca="false">E51/D51*100</f>
        <v>227.518777777778</v>
      </c>
      <c r="G51" s="24"/>
      <c r="H51" s="25"/>
      <c r="I51" s="26"/>
      <c r="J51" s="27" t="n">
        <f aca="false">D51+G51</f>
        <v>9000</v>
      </c>
      <c r="K51" s="28" t="n">
        <f aca="false">E51+H51</f>
        <v>20476.69</v>
      </c>
      <c r="L51" s="29" t="n">
        <f aca="false">K51/J51*100</f>
        <v>227.518777777778</v>
      </c>
    </row>
    <row r="52" customFormat="false" ht="25.5" hidden="false" customHeight="false" outlineLevel="0" collapsed="false">
      <c r="A52" s="14"/>
      <c r="B52" s="14" t="n">
        <v>18030200</v>
      </c>
      <c r="C52" s="14" t="s">
        <v>53</v>
      </c>
      <c r="D52" s="22" t="n">
        <v>9000</v>
      </c>
      <c r="E52" s="22" t="n">
        <v>20476.69</v>
      </c>
      <c r="F52" s="23" t="n">
        <f aca="false">E52/D52*100</f>
        <v>227.518777777778</v>
      </c>
      <c r="G52" s="24"/>
      <c r="H52" s="25"/>
      <c r="I52" s="26"/>
      <c r="J52" s="27" t="n">
        <f aca="false">D52+G52</f>
        <v>9000</v>
      </c>
      <c r="K52" s="28" t="n">
        <f aca="false">E52+H52</f>
        <v>20476.69</v>
      </c>
      <c r="L52" s="29" t="n">
        <f aca="false">K52/J52*100</f>
        <v>227.518777777778</v>
      </c>
    </row>
    <row r="53" customFormat="false" ht="12.75" hidden="false" customHeight="false" outlineLevel="0" collapsed="false">
      <c r="A53" s="14"/>
      <c r="B53" s="14" t="n">
        <v>18050000</v>
      </c>
      <c r="C53" s="14" t="s">
        <v>54</v>
      </c>
      <c r="D53" s="22" t="n">
        <v>26700000</v>
      </c>
      <c r="E53" s="22" t="n">
        <v>15496236.66</v>
      </c>
      <c r="F53" s="23" t="n">
        <f aca="false">E53/D53*100</f>
        <v>58.0383395505618</v>
      </c>
      <c r="G53" s="24"/>
      <c r="H53" s="25"/>
      <c r="I53" s="26"/>
      <c r="J53" s="27" t="n">
        <f aca="false">D53+G53</f>
        <v>26700000</v>
      </c>
      <c r="K53" s="28" t="n">
        <f aca="false">E53+H53</f>
        <v>15496236.66</v>
      </c>
      <c r="L53" s="29" t="n">
        <f aca="false">K53/J53*100</f>
        <v>58.0383395505618</v>
      </c>
    </row>
    <row r="54" customFormat="false" ht="25.5" hidden="false" customHeight="false" outlineLevel="0" collapsed="false">
      <c r="A54" s="14"/>
      <c r="B54" s="14" t="n">
        <v>18050300</v>
      </c>
      <c r="C54" s="14" t="s">
        <v>55</v>
      </c>
      <c r="D54" s="22" t="n">
        <v>1500000</v>
      </c>
      <c r="E54" s="22" t="n">
        <v>696006.09</v>
      </c>
      <c r="F54" s="23" t="n">
        <f aca="false">E54/D54*100</f>
        <v>46.400406</v>
      </c>
      <c r="G54" s="24"/>
      <c r="H54" s="25"/>
      <c r="I54" s="26"/>
      <c r="J54" s="27" t="n">
        <f aca="false">D54+G54</f>
        <v>1500000</v>
      </c>
      <c r="K54" s="28" t="n">
        <f aca="false">E54+H54</f>
        <v>696006.09</v>
      </c>
      <c r="L54" s="29" t="n">
        <f aca="false">K54/J54*100</f>
        <v>46.400406</v>
      </c>
    </row>
    <row r="55" customFormat="false" ht="12.75" hidden="false" customHeight="false" outlineLevel="0" collapsed="false">
      <c r="A55" s="14"/>
      <c r="B55" s="14" t="n">
        <v>18050400</v>
      </c>
      <c r="C55" s="14" t="s">
        <v>56</v>
      </c>
      <c r="D55" s="22" t="n">
        <v>23500000</v>
      </c>
      <c r="E55" s="22" t="n">
        <v>14305940.48</v>
      </c>
      <c r="F55" s="23" t="n">
        <f aca="false">E55/D55*100</f>
        <v>60.8763424680851</v>
      </c>
      <c r="G55" s="24"/>
      <c r="H55" s="25"/>
      <c r="I55" s="26"/>
      <c r="J55" s="27" t="n">
        <f aca="false">D55+G55</f>
        <v>23500000</v>
      </c>
      <c r="K55" s="28" t="n">
        <f aca="false">E55+H55</f>
        <v>14305940.48</v>
      </c>
      <c r="L55" s="29" t="n">
        <f aca="false">K55/J55*100</f>
        <v>60.8763424680851</v>
      </c>
    </row>
    <row r="56" customFormat="false" ht="90.75" hidden="false" customHeight="true" outlineLevel="0" collapsed="false">
      <c r="A56" s="14"/>
      <c r="B56" s="14" t="n">
        <v>18050500</v>
      </c>
      <c r="C56" s="14" t="s">
        <v>57</v>
      </c>
      <c r="D56" s="22" t="n">
        <v>1700000</v>
      </c>
      <c r="E56" s="22" t="n">
        <v>494290.09</v>
      </c>
      <c r="F56" s="23" t="n">
        <f aca="false">E56/D56*100</f>
        <v>29.0758876470588</v>
      </c>
      <c r="G56" s="24"/>
      <c r="H56" s="25"/>
      <c r="I56" s="26"/>
      <c r="J56" s="27" t="n">
        <f aca="false">D56+G56</f>
        <v>1700000</v>
      </c>
      <c r="K56" s="28" t="n">
        <f aca="false">E56+H56</f>
        <v>494290.09</v>
      </c>
      <c r="L56" s="29" t="n">
        <f aca="false">K56/J56*100</f>
        <v>29.0758876470588</v>
      </c>
    </row>
    <row r="57" customFormat="false" ht="21.75" hidden="false" customHeight="true" outlineLevel="0" collapsed="false">
      <c r="A57" s="14"/>
      <c r="B57" s="25" t="n">
        <v>19000000</v>
      </c>
      <c r="C57" s="14" t="s">
        <v>58</v>
      </c>
      <c r="D57" s="25"/>
      <c r="E57" s="25"/>
      <c r="F57" s="23"/>
      <c r="G57" s="22" t="n">
        <v>35500</v>
      </c>
      <c r="H57" s="22" t="n">
        <v>36537</v>
      </c>
      <c r="I57" s="23" t="n">
        <f aca="false">H57/G57*100</f>
        <v>102.921126760563</v>
      </c>
      <c r="J57" s="27" t="n">
        <f aca="false">D57+G57</f>
        <v>35500</v>
      </c>
      <c r="K57" s="28" t="n">
        <f aca="false">E57+H57</f>
        <v>36537</v>
      </c>
      <c r="L57" s="29" t="n">
        <f aca="false">K57/J57*100</f>
        <v>102.921126760563</v>
      </c>
    </row>
    <row r="58" customFormat="false" ht="22.5" hidden="false" customHeight="true" outlineLevel="0" collapsed="false">
      <c r="A58" s="14"/>
      <c r="B58" s="25" t="n">
        <v>19010000</v>
      </c>
      <c r="C58" s="14" t="s">
        <v>59</v>
      </c>
      <c r="D58" s="25"/>
      <c r="E58" s="25"/>
      <c r="F58" s="23"/>
      <c r="G58" s="22" t="n">
        <v>35500</v>
      </c>
      <c r="H58" s="22" t="n">
        <v>36537</v>
      </c>
      <c r="I58" s="23" t="n">
        <f aca="false">H58/G58*100</f>
        <v>102.921126760563</v>
      </c>
      <c r="J58" s="27" t="n">
        <f aca="false">D58+G58</f>
        <v>35500</v>
      </c>
      <c r="K58" s="28" t="n">
        <f aca="false">E58+H58</f>
        <v>36537</v>
      </c>
      <c r="L58" s="29" t="n">
        <f aca="false">K58/J58*100</f>
        <v>102.921126760563</v>
      </c>
    </row>
    <row r="59" customFormat="false" ht="102" hidden="false" customHeight="true" outlineLevel="0" collapsed="false">
      <c r="A59" s="14"/>
      <c r="B59" s="25" t="n">
        <v>19010100</v>
      </c>
      <c r="C59" s="14" t="s">
        <v>60</v>
      </c>
      <c r="D59" s="25"/>
      <c r="E59" s="25"/>
      <c r="F59" s="23"/>
      <c r="G59" s="22" t="n">
        <v>32000</v>
      </c>
      <c r="H59" s="22" t="n">
        <v>24109.09</v>
      </c>
      <c r="I59" s="23" t="n">
        <f aca="false">H59/G59*100</f>
        <v>75.34090625</v>
      </c>
      <c r="J59" s="27" t="n">
        <f aca="false">D59+G59</f>
        <v>32000</v>
      </c>
      <c r="K59" s="28" t="n">
        <f aca="false">E59+H59</f>
        <v>24109.09</v>
      </c>
      <c r="L59" s="29" t="n">
        <f aca="false">K59/J59*100</f>
        <v>75.34090625</v>
      </c>
    </row>
    <row r="60" customFormat="false" ht="42.75" hidden="false" customHeight="true" outlineLevel="0" collapsed="false">
      <c r="A60" s="14"/>
      <c r="B60" s="25" t="n">
        <v>19010200</v>
      </c>
      <c r="C60" s="14" t="s">
        <v>61</v>
      </c>
      <c r="D60" s="25"/>
      <c r="E60" s="25"/>
      <c r="F60" s="30"/>
      <c r="G60" s="31" t="n">
        <v>3000</v>
      </c>
      <c r="H60" s="22" t="n">
        <v>12261.15</v>
      </c>
      <c r="I60" s="23" t="n">
        <f aca="false">H60/G60*100</f>
        <v>408.705</v>
      </c>
      <c r="J60" s="27" t="n">
        <f aca="false">D60+G60</f>
        <v>3000</v>
      </c>
      <c r="K60" s="28" t="n">
        <f aca="false">E60+H60</f>
        <v>12261.15</v>
      </c>
      <c r="L60" s="29" t="n">
        <f aca="false">K60/J60*100</f>
        <v>408.705</v>
      </c>
    </row>
    <row r="61" customFormat="false" ht="69.75" hidden="false" customHeight="true" outlineLevel="0" collapsed="false">
      <c r="A61" s="14"/>
      <c r="B61" s="25" t="n">
        <v>19010300</v>
      </c>
      <c r="C61" s="14" t="s">
        <v>62</v>
      </c>
      <c r="D61" s="25"/>
      <c r="E61" s="25"/>
      <c r="F61" s="30"/>
      <c r="G61" s="31" t="n">
        <v>500</v>
      </c>
      <c r="H61" s="22" t="n">
        <v>166.76</v>
      </c>
      <c r="I61" s="23" t="n">
        <f aca="false">H61/G61*100</f>
        <v>33.352</v>
      </c>
      <c r="J61" s="27" t="n">
        <f aca="false">D61+G61</f>
        <v>500</v>
      </c>
      <c r="K61" s="28" t="n">
        <f aca="false">E61+H61</f>
        <v>166.76</v>
      </c>
      <c r="L61" s="29" t="n">
        <f aca="false">K61/J61*100</f>
        <v>33.352</v>
      </c>
    </row>
    <row r="62" customFormat="false" ht="17.25" hidden="false" customHeight="true" outlineLevel="0" collapsed="false">
      <c r="A62" s="14"/>
      <c r="B62" s="15" t="n">
        <v>20000000</v>
      </c>
      <c r="C62" s="15" t="s">
        <v>63</v>
      </c>
      <c r="D62" s="16" t="n">
        <v>2302631</v>
      </c>
      <c r="E62" s="16" t="n">
        <v>1712186.98</v>
      </c>
      <c r="F62" s="32" t="n">
        <f aca="false">E62/D62*100</f>
        <v>74.3578532556888</v>
      </c>
      <c r="G62" s="16" t="n">
        <v>8796587</v>
      </c>
      <c r="H62" s="16" t="n">
        <v>3603624.9</v>
      </c>
      <c r="I62" s="32" t="n">
        <f aca="false">H62/G62*100</f>
        <v>40.9661713116689</v>
      </c>
      <c r="J62" s="33" t="n">
        <f aca="false">D62+G62</f>
        <v>11099218</v>
      </c>
      <c r="K62" s="34" t="n">
        <f aca="false">E62+H62</f>
        <v>5315811.88</v>
      </c>
      <c r="L62" s="35" t="n">
        <f aca="false">K62/J62*100</f>
        <v>47.8935712407847</v>
      </c>
    </row>
    <row r="63" customFormat="false" ht="25.5" hidden="false" customHeight="false" outlineLevel="0" collapsed="false">
      <c r="A63" s="14"/>
      <c r="B63" s="14" t="n">
        <v>21000000</v>
      </c>
      <c r="C63" s="14" t="s">
        <v>64</v>
      </c>
      <c r="D63" s="22" t="n">
        <v>136069</v>
      </c>
      <c r="E63" s="22" t="n">
        <v>98921.34</v>
      </c>
      <c r="F63" s="23" t="n">
        <f aca="false">E63/D63*100</f>
        <v>72.6993951598086</v>
      </c>
      <c r="G63" s="22" t="n">
        <v>0</v>
      </c>
      <c r="H63" s="22" t="n">
        <v>922399.5</v>
      </c>
      <c r="I63" s="23"/>
      <c r="J63" s="27" t="n">
        <f aca="false">D63+G63</f>
        <v>136069</v>
      </c>
      <c r="K63" s="28" t="n">
        <f aca="false">E63+H63</f>
        <v>1021320.84</v>
      </c>
      <c r="L63" s="29" t="n">
        <f aca="false">K63/J63*100</f>
        <v>750.590391639536</v>
      </c>
    </row>
    <row r="64" customFormat="false" ht="127.5" hidden="false" customHeight="false" outlineLevel="0" collapsed="false">
      <c r="A64" s="14"/>
      <c r="B64" s="14" t="n">
        <v>21010000</v>
      </c>
      <c r="C64" s="14" t="s">
        <v>65</v>
      </c>
      <c r="D64" s="22" t="n">
        <v>1547</v>
      </c>
      <c r="E64" s="22" t="n">
        <v>1547</v>
      </c>
      <c r="F64" s="23" t="n">
        <f aca="false">E64/D64*100</f>
        <v>100</v>
      </c>
      <c r="G64" s="22"/>
      <c r="H64" s="22"/>
      <c r="I64" s="23"/>
      <c r="J64" s="27" t="n">
        <f aca="false">D64+G64</f>
        <v>1547</v>
      </c>
      <c r="K64" s="28" t="n">
        <f aca="false">E64+H64</f>
        <v>1547</v>
      </c>
      <c r="L64" s="29" t="n">
        <f aca="false">K64/J64*100</f>
        <v>100</v>
      </c>
    </row>
    <row r="65" customFormat="false" ht="63.75" hidden="false" customHeight="false" outlineLevel="0" collapsed="false">
      <c r="A65" s="14"/>
      <c r="B65" s="14" t="n">
        <v>21010300</v>
      </c>
      <c r="C65" s="14" t="s">
        <v>66</v>
      </c>
      <c r="D65" s="22" t="n">
        <v>1547</v>
      </c>
      <c r="E65" s="22" t="n">
        <v>1547</v>
      </c>
      <c r="F65" s="23" t="n">
        <f aca="false">E65/D65*100</f>
        <v>100</v>
      </c>
      <c r="G65" s="22"/>
      <c r="H65" s="22"/>
      <c r="I65" s="23"/>
      <c r="J65" s="27" t="n">
        <f aca="false">D65+G65</f>
        <v>1547</v>
      </c>
      <c r="K65" s="28" t="n">
        <f aca="false">E65+H65</f>
        <v>1547</v>
      </c>
      <c r="L65" s="29" t="n">
        <f aca="false">K65/J65*100</f>
        <v>100</v>
      </c>
    </row>
    <row r="66" customFormat="false" ht="51.75" hidden="false" customHeight="true" outlineLevel="0" collapsed="false">
      <c r="A66" s="14"/>
      <c r="B66" s="25" t="n">
        <v>21110000</v>
      </c>
      <c r="C66" s="14" t="s">
        <v>67</v>
      </c>
      <c r="D66" s="22"/>
      <c r="E66" s="22"/>
      <c r="F66" s="23"/>
      <c r="G66" s="22" t="n">
        <v>0</v>
      </c>
      <c r="H66" s="22" t="n">
        <v>922399.5</v>
      </c>
      <c r="I66" s="23"/>
      <c r="J66" s="27" t="n">
        <f aca="false">D66+G66</f>
        <v>0</v>
      </c>
      <c r="K66" s="28" t="n">
        <f aca="false">E66+H66</f>
        <v>922399.5</v>
      </c>
      <c r="L66" s="29"/>
    </row>
    <row r="67" customFormat="false" ht="23.25" hidden="false" customHeight="true" outlineLevel="0" collapsed="false">
      <c r="A67" s="14"/>
      <c r="B67" s="14" t="n">
        <v>21080000</v>
      </c>
      <c r="C67" s="14" t="s">
        <v>68</v>
      </c>
      <c r="D67" s="22" t="n">
        <v>134522</v>
      </c>
      <c r="E67" s="22" t="n">
        <v>97374.34</v>
      </c>
      <c r="F67" s="23" t="n">
        <f aca="false">E67/D67*100</f>
        <v>72.3854388129823</v>
      </c>
      <c r="G67" s="22"/>
      <c r="H67" s="22"/>
      <c r="I67" s="23"/>
      <c r="J67" s="27" t="n">
        <f aca="false">D67+G67</f>
        <v>134522</v>
      </c>
      <c r="K67" s="28" t="n">
        <f aca="false">E67+H67</f>
        <v>97374.34</v>
      </c>
      <c r="L67" s="29" t="n">
        <f aca="false">K67/J67*100</f>
        <v>72.3854388129823</v>
      </c>
    </row>
    <row r="68" customFormat="false" ht="25.5" hidden="false" customHeight="false" outlineLevel="0" collapsed="false">
      <c r="A68" s="14"/>
      <c r="B68" s="14" t="n">
        <v>21081100</v>
      </c>
      <c r="C68" s="14" t="s">
        <v>69</v>
      </c>
      <c r="D68" s="22" t="n">
        <v>130000</v>
      </c>
      <c r="E68" s="22" t="n">
        <v>65852</v>
      </c>
      <c r="F68" s="36" t="n">
        <f aca="false">E68/D68*100</f>
        <v>50.6553846153846</v>
      </c>
      <c r="G68" s="37"/>
      <c r="H68" s="37"/>
      <c r="I68" s="36"/>
      <c r="J68" s="27" t="n">
        <f aca="false">D68+G68</f>
        <v>130000</v>
      </c>
      <c r="K68" s="28" t="n">
        <f aca="false">E68+H68</f>
        <v>65852</v>
      </c>
      <c r="L68" s="29" t="n">
        <f aca="false">K68/J68*100</f>
        <v>50.6553846153846</v>
      </c>
    </row>
    <row r="69" customFormat="false" ht="63.75" hidden="false" customHeight="true" outlineLevel="0" collapsed="false">
      <c r="A69" s="14"/>
      <c r="B69" s="14" t="n">
        <v>21081500</v>
      </c>
      <c r="C69" s="14" t="s">
        <v>70</v>
      </c>
      <c r="D69" s="22" t="n">
        <v>0</v>
      </c>
      <c r="E69" s="22" t="n">
        <v>27000</v>
      </c>
      <c r="F69" s="23"/>
      <c r="G69" s="22"/>
      <c r="H69" s="22"/>
      <c r="I69" s="23"/>
      <c r="J69" s="27" t="n">
        <f aca="false">D69+G69</f>
        <v>0</v>
      </c>
      <c r="K69" s="28" t="n">
        <f aca="false">E69+H69</f>
        <v>27000</v>
      </c>
      <c r="L69" s="29"/>
    </row>
    <row r="70" customFormat="false" ht="25.5" hidden="false" customHeight="false" outlineLevel="0" collapsed="false">
      <c r="A70" s="14"/>
      <c r="B70" s="14" t="n">
        <v>21081700</v>
      </c>
      <c r="C70" s="14" t="s">
        <v>71</v>
      </c>
      <c r="D70" s="22" t="n">
        <v>4522</v>
      </c>
      <c r="E70" s="22" t="n">
        <v>4522.34</v>
      </c>
      <c r="F70" s="23" t="n">
        <f aca="false">E70/D70*100</f>
        <v>100.007518796992</v>
      </c>
      <c r="G70" s="24"/>
      <c r="H70" s="25"/>
      <c r="I70" s="23"/>
      <c r="J70" s="27" t="n">
        <f aca="false">D70+G70</f>
        <v>4522</v>
      </c>
      <c r="K70" s="28" t="n">
        <f aca="false">E70+H70</f>
        <v>4522.34</v>
      </c>
      <c r="L70" s="29" t="n">
        <f aca="false">K70/J70*100</f>
        <v>100.007518796992</v>
      </c>
    </row>
    <row r="71" customFormat="false" ht="51" hidden="false" customHeight="false" outlineLevel="0" collapsed="false">
      <c r="A71" s="14"/>
      <c r="B71" s="14" t="n">
        <v>22000000</v>
      </c>
      <c r="C71" s="14" t="s">
        <v>72</v>
      </c>
      <c r="D71" s="22" t="n">
        <v>2065200</v>
      </c>
      <c r="E71" s="22" t="n">
        <v>1579208.77</v>
      </c>
      <c r="F71" s="23" t="n">
        <f aca="false">E71/D71*100</f>
        <v>76.4675949060624</v>
      </c>
      <c r="G71" s="24"/>
      <c r="H71" s="25"/>
      <c r="I71" s="23"/>
      <c r="J71" s="27" t="n">
        <f aca="false">D71+G71</f>
        <v>2065200</v>
      </c>
      <c r="K71" s="28" t="n">
        <f aca="false">E71+H71</f>
        <v>1579208.77</v>
      </c>
      <c r="L71" s="29" t="n">
        <f aca="false">K71/J71*100</f>
        <v>76.4675949060624</v>
      </c>
    </row>
    <row r="72" customFormat="false" ht="25.5" hidden="false" customHeight="false" outlineLevel="0" collapsed="false">
      <c r="A72" s="14"/>
      <c r="B72" s="14" t="n">
        <v>22010000</v>
      </c>
      <c r="C72" s="14" t="s">
        <v>73</v>
      </c>
      <c r="D72" s="22" t="n">
        <v>1716200</v>
      </c>
      <c r="E72" s="22" t="n">
        <v>1272039.33</v>
      </c>
      <c r="F72" s="23" t="n">
        <f aca="false">E72/D72*100</f>
        <v>74.1195274443538</v>
      </c>
      <c r="G72" s="24"/>
      <c r="H72" s="25"/>
      <c r="I72" s="23"/>
      <c r="J72" s="27" t="n">
        <f aca="false">D72+G72</f>
        <v>1716200</v>
      </c>
      <c r="K72" s="28" t="n">
        <f aca="false">E72+H72</f>
        <v>1272039.33</v>
      </c>
      <c r="L72" s="29" t="n">
        <f aca="false">K72/J72*100</f>
        <v>74.1195274443538</v>
      </c>
    </row>
    <row r="73" customFormat="false" ht="102" hidden="false" customHeight="false" outlineLevel="0" collapsed="false">
      <c r="A73" s="14"/>
      <c r="B73" s="14" t="n">
        <v>22010200</v>
      </c>
      <c r="C73" s="14" t="s">
        <v>74</v>
      </c>
      <c r="D73" s="22" t="n">
        <v>60000</v>
      </c>
      <c r="E73" s="22" t="n">
        <v>0</v>
      </c>
      <c r="F73" s="23" t="n">
        <f aca="false">E73/D73*100</f>
        <v>0</v>
      </c>
      <c r="G73" s="24"/>
      <c r="H73" s="25"/>
      <c r="I73" s="23"/>
      <c r="J73" s="27" t="n">
        <f aca="false">D73+G73</f>
        <v>60000</v>
      </c>
      <c r="K73" s="28" t="n">
        <f aca="false">E73+H73</f>
        <v>0</v>
      </c>
      <c r="L73" s="29" t="n">
        <f aca="false">K73/J73*100</f>
        <v>0</v>
      </c>
    </row>
    <row r="74" customFormat="false" ht="67.5" hidden="false" customHeight="true" outlineLevel="0" collapsed="false">
      <c r="A74" s="14"/>
      <c r="B74" s="14" t="n">
        <v>22010300</v>
      </c>
      <c r="C74" s="14" t="s">
        <v>75</v>
      </c>
      <c r="D74" s="22" t="n">
        <v>56200</v>
      </c>
      <c r="E74" s="22" t="n">
        <v>152140</v>
      </c>
      <c r="F74" s="23" t="n">
        <f aca="false">E74/D74*100</f>
        <v>270.711743772242</v>
      </c>
      <c r="G74" s="24"/>
      <c r="H74" s="25"/>
      <c r="I74" s="23"/>
      <c r="J74" s="27" t="n">
        <f aca="false">D74+G74</f>
        <v>56200</v>
      </c>
      <c r="K74" s="28" t="n">
        <f aca="false">E74+H74</f>
        <v>152140</v>
      </c>
      <c r="L74" s="29" t="n">
        <f aca="false">K74/J74*100</f>
        <v>270.711743772242</v>
      </c>
    </row>
    <row r="75" customFormat="false" ht="25.5" hidden="false" customHeight="false" outlineLevel="0" collapsed="false">
      <c r="A75" s="14"/>
      <c r="B75" s="14" t="n">
        <v>22012500</v>
      </c>
      <c r="C75" s="14" t="s">
        <v>76</v>
      </c>
      <c r="D75" s="22" t="n">
        <v>900000</v>
      </c>
      <c r="E75" s="22" t="n">
        <v>511860.33</v>
      </c>
      <c r="F75" s="23" t="n">
        <f aca="false">E75/D75*100</f>
        <v>56.87337</v>
      </c>
      <c r="G75" s="24"/>
      <c r="H75" s="25"/>
      <c r="I75" s="23"/>
      <c r="J75" s="27" t="n">
        <f aca="false">D75+G75</f>
        <v>900000</v>
      </c>
      <c r="K75" s="28" t="n">
        <f aca="false">E75+H75</f>
        <v>511860.33</v>
      </c>
      <c r="L75" s="29" t="n">
        <f aca="false">K75/J75*100</f>
        <v>56.87337</v>
      </c>
    </row>
    <row r="76" customFormat="false" ht="57.75" hidden="false" customHeight="true" outlineLevel="0" collapsed="false">
      <c r="A76" s="14"/>
      <c r="B76" s="14" t="n">
        <v>22012600</v>
      </c>
      <c r="C76" s="14" t="s">
        <v>77</v>
      </c>
      <c r="D76" s="22" t="n">
        <v>700000</v>
      </c>
      <c r="E76" s="22" t="n">
        <v>494939</v>
      </c>
      <c r="F76" s="23" t="n">
        <f aca="false">E76/D76*100</f>
        <v>70.7055714285714</v>
      </c>
      <c r="G76" s="38"/>
      <c r="H76" s="22"/>
      <c r="I76" s="23"/>
      <c r="J76" s="27" t="n">
        <f aca="false">D76+G76</f>
        <v>700000</v>
      </c>
      <c r="K76" s="28" t="n">
        <f aca="false">E76+H76</f>
        <v>494939</v>
      </c>
      <c r="L76" s="29" t="n">
        <f aca="false">K76/J76*100</f>
        <v>70.7055714285714</v>
      </c>
    </row>
    <row r="77" customFormat="false" ht="42.75" hidden="false" customHeight="true" outlineLevel="0" collapsed="false">
      <c r="A77" s="14"/>
      <c r="B77" s="14" t="n">
        <v>22012900</v>
      </c>
      <c r="C77" s="14" t="s">
        <v>78</v>
      </c>
      <c r="D77" s="22" t="n">
        <v>0</v>
      </c>
      <c r="E77" s="22" t="n">
        <v>113100</v>
      </c>
      <c r="F77" s="23"/>
      <c r="G77" s="24"/>
      <c r="H77" s="25"/>
      <c r="I77" s="23"/>
      <c r="J77" s="27" t="n">
        <f aca="false">D77+G77</f>
        <v>0</v>
      </c>
      <c r="K77" s="28" t="n">
        <f aca="false">E77+H77</f>
        <v>113100</v>
      </c>
      <c r="L77" s="29"/>
    </row>
    <row r="78" customFormat="false" ht="51" hidden="false" customHeight="false" outlineLevel="0" collapsed="false">
      <c r="A78" s="14"/>
      <c r="B78" s="14" t="n">
        <v>22080000</v>
      </c>
      <c r="C78" s="14" t="s">
        <v>79</v>
      </c>
      <c r="D78" s="22" t="n">
        <v>300000</v>
      </c>
      <c r="E78" s="22" t="n">
        <v>267908.54</v>
      </c>
      <c r="F78" s="23" t="n">
        <f aca="false">E78/D78*100</f>
        <v>89.3028466666667</v>
      </c>
      <c r="G78" s="24"/>
      <c r="H78" s="25"/>
      <c r="I78" s="23"/>
      <c r="J78" s="27" t="n">
        <f aca="false">D78+G78</f>
        <v>300000</v>
      </c>
      <c r="K78" s="28" t="n">
        <f aca="false">E78+H78</f>
        <v>267908.54</v>
      </c>
      <c r="L78" s="29" t="n">
        <f aca="false">K78/J78*100</f>
        <v>89.3028466666667</v>
      </c>
    </row>
    <row r="79" customFormat="false" ht="63.75" hidden="false" customHeight="false" outlineLevel="0" collapsed="false">
      <c r="A79" s="14"/>
      <c r="B79" s="14" t="n">
        <v>22080400</v>
      </c>
      <c r="C79" s="14" t="s">
        <v>80</v>
      </c>
      <c r="D79" s="22" t="n">
        <v>300000</v>
      </c>
      <c r="E79" s="22" t="n">
        <v>267908.54</v>
      </c>
      <c r="F79" s="23" t="n">
        <f aca="false">E79/D79*100</f>
        <v>89.3028466666667</v>
      </c>
      <c r="G79" s="24"/>
      <c r="H79" s="25"/>
      <c r="I79" s="23"/>
      <c r="J79" s="27" t="n">
        <f aca="false">D79+G79</f>
        <v>300000</v>
      </c>
      <c r="K79" s="28" t="n">
        <f aca="false">E79+H79</f>
        <v>267908.54</v>
      </c>
      <c r="L79" s="29" t="n">
        <f aca="false">K79/J79*100</f>
        <v>89.3028466666667</v>
      </c>
    </row>
    <row r="80" customFormat="false" ht="12.75" hidden="false" customHeight="false" outlineLevel="0" collapsed="false">
      <c r="A80" s="14"/>
      <c r="B80" s="14" t="n">
        <v>22090000</v>
      </c>
      <c r="C80" s="14" t="s">
        <v>81</v>
      </c>
      <c r="D80" s="22" t="n">
        <v>49000</v>
      </c>
      <c r="E80" s="22" t="n">
        <v>39260.9</v>
      </c>
      <c r="F80" s="23" t="n">
        <f aca="false">E80/D80*100</f>
        <v>80.1242857142857</v>
      </c>
      <c r="G80" s="24"/>
      <c r="H80" s="25"/>
      <c r="I80" s="23"/>
      <c r="J80" s="27" t="n">
        <f aca="false">D80+G80</f>
        <v>49000</v>
      </c>
      <c r="K80" s="28" t="n">
        <f aca="false">E80+H80</f>
        <v>39260.9</v>
      </c>
      <c r="L80" s="29" t="n">
        <f aca="false">K80/J80*100</f>
        <v>80.1242857142857</v>
      </c>
    </row>
    <row r="81" customFormat="false" ht="63.75" hidden="false" customHeight="false" outlineLevel="0" collapsed="false">
      <c r="A81" s="14"/>
      <c r="B81" s="14" t="n">
        <v>22090100</v>
      </c>
      <c r="C81" s="14" t="s">
        <v>82</v>
      </c>
      <c r="D81" s="22" t="n">
        <v>40000</v>
      </c>
      <c r="E81" s="22" t="n">
        <v>33626.25</v>
      </c>
      <c r="F81" s="23" t="n">
        <f aca="false">E81/D81*100</f>
        <v>84.065625</v>
      </c>
      <c r="G81" s="24"/>
      <c r="H81" s="25"/>
      <c r="I81" s="23"/>
      <c r="J81" s="27" t="n">
        <f aca="false">D81+G81</f>
        <v>40000</v>
      </c>
      <c r="K81" s="28" t="n">
        <f aca="false">E81+H81</f>
        <v>33626.25</v>
      </c>
      <c r="L81" s="29" t="n">
        <f aca="false">K81/J81*100</f>
        <v>84.065625</v>
      </c>
    </row>
    <row r="82" customFormat="false" ht="25.5" hidden="false" customHeight="false" outlineLevel="0" collapsed="false">
      <c r="A82" s="14"/>
      <c r="B82" s="14" t="n">
        <v>22090200</v>
      </c>
      <c r="C82" s="14" t="s">
        <v>83</v>
      </c>
      <c r="D82" s="22" t="n">
        <v>0</v>
      </c>
      <c r="E82" s="22" t="n">
        <v>5.1</v>
      </c>
      <c r="F82" s="23"/>
      <c r="G82" s="24"/>
      <c r="H82" s="25"/>
      <c r="I82" s="23"/>
      <c r="J82" s="27" t="n">
        <f aca="false">D82+G82</f>
        <v>0</v>
      </c>
      <c r="K82" s="28" t="n">
        <f aca="false">E82+H82</f>
        <v>5.1</v>
      </c>
      <c r="L82" s="29"/>
    </row>
    <row r="83" customFormat="false" ht="54" hidden="false" customHeight="true" outlineLevel="0" collapsed="false">
      <c r="A83" s="14"/>
      <c r="B83" s="14" t="n">
        <v>22090400</v>
      </c>
      <c r="C83" s="14" t="s">
        <v>84</v>
      </c>
      <c r="D83" s="22" t="n">
        <v>9000</v>
      </c>
      <c r="E83" s="22" t="n">
        <v>5629.55</v>
      </c>
      <c r="F83" s="23" t="n">
        <f aca="false">E83/D83*100</f>
        <v>62.5505555555556</v>
      </c>
      <c r="G83" s="24"/>
      <c r="H83" s="25"/>
      <c r="I83" s="23"/>
      <c r="J83" s="27" t="n">
        <f aca="false">D83+G83</f>
        <v>9000</v>
      </c>
      <c r="K83" s="28" t="n">
        <f aca="false">E83+H83</f>
        <v>5629.55</v>
      </c>
      <c r="L83" s="29" t="n">
        <f aca="false">K83/J83*100</f>
        <v>62.5505555555556</v>
      </c>
    </row>
    <row r="84" customFormat="false" ht="12.75" hidden="false" customHeight="false" outlineLevel="0" collapsed="false">
      <c r="A84" s="14"/>
      <c r="B84" s="14" t="n">
        <v>24000000</v>
      </c>
      <c r="C84" s="14" t="s">
        <v>85</v>
      </c>
      <c r="D84" s="22" t="n">
        <v>101362</v>
      </c>
      <c r="E84" s="22" t="n">
        <v>34056.87</v>
      </c>
      <c r="F84" s="23" t="n">
        <f aca="false">E84/D84*100</f>
        <v>33.599248238985</v>
      </c>
      <c r="G84" s="24"/>
      <c r="H84" s="25"/>
      <c r="I84" s="23"/>
      <c r="J84" s="27" t="n">
        <f aca="false">D84+G84</f>
        <v>101362</v>
      </c>
      <c r="K84" s="28" t="n">
        <f aca="false">E84+H84</f>
        <v>34056.87</v>
      </c>
      <c r="L84" s="29" t="n">
        <f aca="false">K84/J84*100</f>
        <v>33.599248238985</v>
      </c>
    </row>
    <row r="85" customFormat="false" ht="12.75" hidden="false" customHeight="false" outlineLevel="0" collapsed="false">
      <c r="A85" s="14"/>
      <c r="B85" s="14" t="n">
        <v>24060000</v>
      </c>
      <c r="C85" s="14" t="s">
        <v>68</v>
      </c>
      <c r="D85" s="22" t="n">
        <v>101362</v>
      </c>
      <c r="E85" s="22" t="n">
        <v>34056.87</v>
      </c>
      <c r="F85" s="23" t="n">
        <f aca="false">E85/D85*100</f>
        <v>33.599248238985</v>
      </c>
      <c r="G85" s="24"/>
      <c r="H85" s="25"/>
      <c r="I85" s="23"/>
      <c r="J85" s="27" t="n">
        <f aca="false">D85+G85</f>
        <v>101362</v>
      </c>
      <c r="K85" s="28" t="n">
        <f aca="false">E85+H85</f>
        <v>34056.87</v>
      </c>
      <c r="L85" s="29" t="n">
        <f aca="false">K85/J85*100</f>
        <v>33.599248238985</v>
      </c>
    </row>
    <row r="86" customFormat="false" ht="12.75" hidden="false" customHeight="false" outlineLevel="0" collapsed="false">
      <c r="A86" s="14"/>
      <c r="B86" s="14" t="n">
        <v>24060300</v>
      </c>
      <c r="C86" s="14" t="s">
        <v>68</v>
      </c>
      <c r="D86" s="22" t="n">
        <v>100000</v>
      </c>
      <c r="E86" s="22" t="n">
        <v>32694.07</v>
      </c>
      <c r="F86" s="23" t="n">
        <f aca="false">E86/D86*100</f>
        <v>32.69407</v>
      </c>
      <c r="G86" s="24"/>
      <c r="H86" s="25"/>
      <c r="I86" s="23"/>
      <c r="J86" s="27" t="n">
        <f aca="false">D86+G86</f>
        <v>100000</v>
      </c>
      <c r="K86" s="28" t="n">
        <f aca="false">E86+H86</f>
        <v>32694.07</v>
      </c>
      <c r="L86" s="29" t="n">
        <f aca="false">K86/J86*100</f>
        <v>32.69407</v>
      </c>
    </row>
    <row r="87" customFormat="false" ht="122.25" hidden="false" customHeight="true" outlineLevel="0" collapsed="false">
      <c r="A87" s="14"/>
      <c r="B87" s="14" t="n">
        <v>24062200</v>
      </c>
      <c r="C87" s="14" t="s">
        <v>86</v>
      </c>
      <c r="D87" s="22" t="n">
        <v>1362</v>
      </c>
      <c r="E87" s="22" t="n">
        <v>1362.8</v>
      </c>
      <c r="F87" s="23" t="n">
        <f aca="false">E87/D87*100</f>
        <v>100.058737151248</v>
      </c>
      <c r="G87" s="24"/>
      <c r="H87" s="25"/>
      <c r="I87" s="23"/>
      <c r="J87" s="27" t="n">
        <f aca="false">D87+G87</f>
        <v>1362</v>
      </c>
      <c r="K87" s="28" t="n">
        <f aca="false">E87+H87</f>
        <v>1362.8</v>
      </c>
      <c r="L87" s="29" t="n">
        <f aca="false">K87/J87*100</f>
        <v>100.058737151248</v>
      </c>
    </row>
    <row r="88" customFormat="false" ht="25.5" hidden="false" customHeight="false" outlineLevel="0" collapsed="false">
      <c r="A88" s="14"/>
      <c r="B88" s="25" t="n">
        <v>25000000</v>
      </c>
      <c r="C88" s="14" t="s">
        <v>87</v>
      </c>
      <c r="D88" s="22"/>
      <c r="E88" s="22"/>
      <c r="F88" s="23"/>
      <c r="G88" s="22" t="n">
        <v>8796587</v>
      </c>
      <c r="H88" s="22" t="n">
        <v>2681225.4</v>
      </c>
      <c r="I88" s="23" t="n">
        <f aca="false">H88/G88*100</f>
        <v>30.4802919586881</v>
      </c>
      <c r="J88" s="27" t="n">
        <f aca="false">D88+G88</f>
        <v>8796587</v>
      </c>
      <c r="K88" s="28" t="n">
        <f aca="false">E88+H88</f>
        <v>2681225.4</v>
      </c>
      <c r="L88" s="29" t="n">
        <f aca="false">K88/J88*100</f>
        <v>30.4802919586881</v>
      </c>
    </row>
    <row r="89" customFormat="false" ht="51" hidden="false" customHeight="false" outlineLevel="0" collapsed="false">
      <c r="A89" s="14"/>
      <c r="B89" s="25" t="n">
        <v>25010000</v>
      </c>
      <c r="C89" s="14" t="s">
        <v>88</v>
      </c>
      <c r="D89" s="22"/>
      <c r="E89" s="22"/>
      <c r="F89" s="23"/>
      <c r="G89" s="22" t="n">
        <v>8756587</v>
      </c>
      <c r="H89" s="22" t="n">
        <v>2374717.59</v>
      </c>
      <c r="I89" s="23" t="n">
        <f aca="false">H89/G89*100</f>
        <v>27.1192142555085</v>
      </c>
      <c r="J89" s="27" t="n">
        <f aca="false">D89+G89</f>
        <v>8756587</v>
      </c>
      <c r="K89" s="28" t="n">
        <f aca="false">E89+H89</f>
        <v>2374717.59</v>
      </c>
      <c r="L89" s="29" t="n">
        <f aca="false">K89/J89*100</f>
        <v>27.1192142555085</v>
      </c>
    </row>
    <row r="90" customFormat="false" ht="38.25" hidden="false" customHeight="false" outlineLevel="0" collapsed="false">
      <c r="A90" s="14"/>
      <c r="B90" s="25" t="n">
        <v>25010100</v>
      </c>
      <c r="C90" s="14" t="s">
        <v>89</v>
      </c>
      <c r="D90" s="22"/>
      <c r="E90" s="22"/>
      <c r="F90" s="23"/>
      <c r="G90" s="22" t="n">
        <v>8741587</v>
      </c>
      <c r="H90" s="22" t="n">
        <v>2318659.06</v>
      </c>
      <c r="I90" s="23" t="n">
        <f aca="false">H90/G90*100</f>
        <v>26.5244635785241</v>
      </c>
      <c r="J90" s="27" t="n">
        <f aca="false">D90+G90</f>
        <v>8741587</v>
      </c>
      <c r="K90" s="28" t="n">
        <f aca="false">E90+H90</f>
        <v>2318659.06</v>
      </c>
      <c r="L90" s="29" t="n">
        <f aca="false">K90/J90*100</f>
        <v>26.5244635785241</v>
      </c>
    </row>
    <row r="91" customFormat="false" ht="76.5" hidden="false" customHeight="false" outlineLevel="0" collapsed="false">
      <c r="A91" s="14"/>
      <c r="B91" s="25" t="n">
        <v>25010300</v>
      </c>
      <c r="C91" s="14" t="s">
        <v>90</v>
      </c>
      <c r="D91" s="22"/>
      <c r="E91" s="22"/>
      <c r="F91" s="23"/>
      <c r="G91" s="22" t="n">
        <v>15000</v>
      </c>
      <c r="H91" s="22" t="n">
        <v>5300</v>
      </c>
      <c r="I91" s="23" t="n">
        <f aca="false">H91/G91*100</f>
        <v>35.3333333333333</v>
      </c>
      <c r="J91" s="27" t="n">
        <f aca="false">D91+G91</f>
        <v>15000</v>
      </c>
      <c r="K91" s="28" t="n">
        <f aca="false">E91+H91</f>
        <v>5300</v>
      </c>
      <c r="L91" s="29" t="n">
        <f aca="false">K91/J91*100</f>
        <v>35.3333333333333</v>
      </c>
    </row>
    <row r="92" customFormat="false" ht="51" hidden="false" customHeight="false" outlineLevel="0" collapsed="false">
      <c r="A92" s="14"/>
      <c r="B92" s="25" t="n">
        <v>25010400</v>
      </c>
      <c r="C92" s="14" t="s">
        <v>91</v>
      </c>
      <c r="D92" s="22"/>
      <c r="E92" s="22"/>
      <c r="F92" s="23"/>
      <c r="G92" s="22" t="n">
        <v>0</v>
      </c>
      <c r="H92" s="22" t="n">
        <v>50758.53</v>
      </c>
      <c r="I92" s="23"/>
      <c r="J92" s="27" t="n">
        <f aca="false">D92+G92</f>
        <v>0</v>
      </c>
      <c r="K92" s="28" t="n">
        <f aca="false">E92+H92</f>
        <v>50758.53</v>
      </c>
      <c r="L92" s="29"/>
    </row>
    <row r="93" customFormat="false" ht="38.25" hidden="false" customHeight="false" outlineLevel="0" collapsed="false">
      <c r="A93" s="14"/>
      <c r="B93" s="25" t="n">
        <v>25020000</v>
      </c>
      <c r="C93" s="14" t="s">
        <v>92</v>
      </c>
      <c r="D93" s="22"/>
      <c r="E93" s="22"/>
      <c r="F93" s="23"/>
      <c r="G93" s="22" t="n">
        <v>40000</v>
      </c>
      <c r="H93" s="22" t="n">
        <v>306507.81</v>
      </c>
      <c r="I93" s="23" t="n">
        <f aca="false">H93/G93*100</f>
        <v>766.269525</v>
      </c>
      <c r="J93" s="27" t="n">
        <f aca="false">D93+G93</f>
        <v>40000</v>
      </c>
      <c r="K93" s="28" t="n">
        <f aca="false">E93+H93</f>
        <v>306507.81</v>
      </c>
      <c r="L93" s="29" t="n">
        <f aca="false">K93/J93*100</f>
        <v>766.269525</v>
      </c>
    </row>
    <row r="94" customFormat="false" ht="25.5" hidden="false" customHeight="false" outlineLevel="0" collapsed="false">
      <c r="A94" s="14"/>
      <c r="B94" s="25" t="n">
        <v>25020100</v>
      </c>
      <c r="C94" s="14" t="s">
        <v>93</v>
      </c>
      <c r="D94" s="22"/>
      <c r="E94" s="22"/>
      <c r="F94" s="23"/>
      <c r="G94" s="22" t="n">
        <v>40000</v>
      </c>
      <c r="H94" s="22" t="n">
        <v>78714.67</v>
      </c>
      <c r="I94" s="23" t="n">
        <f aca="false">H94/G94*100</f>
        <v>196.786675</v>
      </c>
      <c r="J94" s="27" t="n">
        <f aca="false">D94+G94</f>
        <v>40000</v>
      </c>
      <c r="K94" s="28" t="n">
        <f aca="false">E94+H94</f>
        <v>78714.67</v>
      </c>
      <c r="L94" s="29" t="n">
        <f aca="false">K94/J94*100</f>
        <v>196.786675</v>
      </c>
    </row>
    <row r="95" customFormat="false" ht="127.5" hidden="false" customHeight="false" outlineLevel="0" collapsed="false">
      <c r="A95" s="14"/>
      <c r="B95" s="25" t="n">
        <v>25020200</v>
      </c>
      <c r="C95" s="14" t="s">
        <v>94</v>
      </c>
      <c r="D95" s="22"/>
      <c r="E95" s="22"/>
      <c r="F95" s="23"/>
      <c r="G95" s="22" t="n">
        <v>0</v>
      </c>
      <c r="H95" s="22" t="n">
        <v>227793.14</v>
      </c>
      <c r="I95" s="23"/>
      <c r="J95" s="27" t="n">
        <f aca="false">D95+G95</f>
        <v>0</v>
      </c>
      <c r="K95" s="28" t="n">
        <f aca="false">E95+H95</f>
        <v>227793.14</v>
      </c>
      <c r="L95" s="29"/>
    </row>
    <row r="96" customFormat="false" ht="25.5" hidden="false" customHeight="false" outlineLevel="0" collapsed="false">
      <c r="A96" s="14"/>
      <c r="B96" s="15" t="n">
        <v>30000000</v>
      </c>
      <c r="C96" s="15" t="s">
        <v>95</v>
      </c>
      <c r="D96" s="16" t="n">
        <v>500</v>
      </c>
      <c r="E96" s="16" t="n">
        <v>1700</v>
      </c>
      <c r="F96" s="32" t="n">
        <f aca="false">E96/D96*100</f>
        <v>340</v>
      </c>
      <c r="G96" s="16" t="n">
        <v>10000000</v>
      </c>
      <c r="H96" s="16" t="n">
        <v>1833034.22</v>
      </c>
      <c r="I96" s="32" t="n">
        <f aca="false">H96/G96*100</f>
        <v>18.3303422</v>
      </c>
      <c r="J96" s="33" t="n">
        <f aca="false">D96+G96</f>
        <v>10000500</v>
      </c>
      <c r="K96" s="34" t="n">
        <f aca="false">E96+H96</f>
        <v>1834734.22</v>
      </c>
      <c r="L96" s="35" t="n">
        <f aca="false">K96/J96*100</f>
        <v>18.3464248787561</v>
      </c>
    </row>
    <row r="97" customFormat="false" ht="25.5" hidden="false" customHeight="false" outlineLevel="0" collapsed="false">
      <c r="A97" s="14"/>
      <c r="B97" s="14" t="n">
        <v>31000000</v>
      </c>
      <c r="C97" s="14" t="s">
        <v>96</v>
      </c>
      <c r="D97" s="22" t="n">
        <v>500</v>
      </c>
      <c r="E97" s="22" t="n">
        <v>1700</v>
      </c>
      <c r="F97" s="23" t="n">
        <f aca="false">E97/D97*100</f>
        <v>340</v>
      </c>
      <c r="G97" s="22" t="n">
        <v>0</v>
      </c>
      <c r="H97" s="22" t="n">
        <v>2133.22</v>
      </c>
      <c r="I97" s="23"/>
      <c r="J97" s="27" t="n">
        <f aca="false">D97+G97</f>
        <v>500</v>
      </c>
      <c r="K97" s="28" t="n">
        <f aca="false">E97+H97</f>
        <v>3833.22</v>
      </c>
      <c r="L97" s="29" t="n">
        <f aca="false">K97/J97*100</f>
        <v>766.644</v>
      </c>
    </row>
    <row r="98" customFormat="false" ht="102" hidden="false" customHeight="false" outlineLevel="0" collapsed="false">
      <c r="A98" s="14"/>
      <c r="B98" s="14" t="n">
        <v>31010000</v>
      </c>
      <c r="C98" s="14" t="s">
        <v>97</v>
      </c>
      <c r="D98" s="22" t="n">
        <v>500</v>
      </c>
      <c r="E98" s="22" t="n">
        <v>1700</v>
      </c>
      <c r="F98" s="23" t="n">
        <f aca="false">E98/D98*100</f>
        <v>340</v>
      </c>
      <c r="G98" s="24"/>
      <c r="H98" s="25"/>
      <c r="I98" s="23"/>
      <c r="J98" s="27" t="n">
        <f aca="false">D98+G98</f>
        <v>500</v>
      </c>
      <c r="K98" s="28" t="n">
        <f aca="false">E98+H98</f>
        <v>1700</v>
      </c>
      <c r="L98" s="29" t="n">
        <f aca="false">K98/J98*100</f>
        <v>340</v>
      </c>
    </row>
    <row r="99" customFormat="false" ht="102" hidden="false" customHeight="false" outlineLevel="0" collapsed="false">
      <c r="A99" s="14"/>
      <c r="B99" s="14" t="n">
        <v>31010200</v>
      </c>
      <c r="C99" s="14" t="s">
        <v>98</v>
      </c>
      <c r="D99" s="22" t="n">
        <v>500</v>
      </c>
      <c r="E99" s="22" t="n">
        <v>1700</v>
      </c>
      <c r="F99" s="23" t="n">
        <f aca="false">E99/D99*100</f>
        <v>340</v>
      </c>
      <c r="G99" s="24"/>
      <c r="H99" s="25"/>
      <c r="I99" s="23"/>
      <c r="J99" s="27" t="n">
        <f aca="false">D99+G99</f>
        <v>500</v>
      </c>
      <c r="K99" s="28" t="n">
        <f aca="false">E99+H99</f>
        <v>1700</v>
      </c>
      <c r="L99" s="29" t="n">
        <f aca="false">K99/J99*100</f>
        <v>340</v>
      </c>
    </row>
    <row r="100" customFormat="false" ht="63.75" hidden="false" customHeight="false" outlineLevel="0" collapsed="false">
      <c r="A100" s="14"/>
      <c r="B100" s="25" t="n">
        <v>31030000</v>
      </c>
      <c r="C100" s="14" t="s">
        <v>99</v>
      </c>
      <c r="D100" s="22"/>
      <c r="E100" s="22"/>
      <c r="F100" s="23"/>
      <c r="G100" s="22" t="n">
        <v>0</v>
      </c>
      <c r="H100" s="22" t="n">
        <v>2133.22</v>
      </c>
      <c r="I100" s="23"/>
      <c r="J100" s="27" t="n">
        <f aca="false">D100+G100</f>
        <v>0</v>
      </c>
      <c r="K100" s="28" t="n">
        <f aca="false">E100+H100</f>
        <v>2133.22</v>
      </c>
      <c r="L100" s="29"/>
    </row>
    <row r="101" customFormat="false" ht="25.5" hidden="false" customHeight="false" outlineLevel="0" collapsed="false">
      <c r="A101" s="14"/>
      <c r="B101" s="25" t="n">
        <v>33000000</v>
      </c>
      <c r="C101" s="14" t="s">
        <v>100</v>
      </c>
      <c r="D101" s="22"/>
      <c r="E101" s="22"/>
      <c r="F101" s="23"/>
      <c r="G101" s="22" t="n">
        <v>10000000</v>
      </c>
      <c r="H101" s="22" t="n">
        <v>1830901</v>
      </c>
      <c r="I101" s="23" t="n">
        <f aca="false">H101/G101*100</f>
        <v>18.30901</v>
      </c>
      <c r="J101" s="27" t="n">
        <f aca="false">D101+G101</f>
        <v>10000000</v>
      </c>
      <c r="K101" s="28" t="n">
        <f aca="false">E101+H101</f>
        <v>1830901</v>
      </c>
      <c r="L101" s="29" t="n">
        <f aca="false">K101/J101*100</f>
        <v>18.30901</v>
      </c>
    </row>
    <row r="102" customFormat="false" ht="12.75" hidden="false" customHeight="false" outlineLevel="0" collapsed="false">
      <c r="A102" s="14"/>
      <c r="B102" s="25" t="n">
        <v>33010000</v>
      </c>
      <c r="C102" s="14" t="s">
        <v>101</v>
      </c>
      <c r="D102" s="22"/>
      <c r="E102" s="22"/>
      <c r="F102" s="23"/>
      <c r="G102" s="22" t="n">
        <v>10000000</v>
      </c>
      <c r="H102" s="22" t="n">
        <v>1830901</v>
      </c>
      <c r="I102" s="23" t="n">
        <f aca="false">H102/G102*100</f>
        <v>18.30901</v>
      </c>
      <c r="J102" s="27" t="n">
        <f aca="false">D102+G102</f>
        <v>10000000</v>
      </c>
      <c r="K102" s="28" t="n">
        <f aca="false">E102+H102</f>
        <v>1830901</v>
      </c>
      <c r="L102" s="29" t="n">
        <f aca="false">K102/J102*100</f>
        <v>18.30901</v>
      </c>
    </row>
    <row r="103" customFormat="false" ht="102" hidden="false" customHeight="false" outlineLevel="0" collapsed="false">
      <c r="A103" s="14"/>
      <c r="B103" s="25" t="n">
        <v>33010100</v>
      </c>
      <c r="C103" s="14" t="s">
        <v>102</v>
      </c>
      <c r="D103" s="22"/>
      <c r="E103" s="22"/>
      <c r="F103" s="23"/>
      <c r="G103" s="22" t="n">
        <v>10000000</v>
      </c>
      <c r="H103" s="22" t="n">
        <v>1830901</v>
      </c>
      <c r="I103" s="23" t="n">
        <f aca="false">H103/G103*100</f>
        <v>18.30901</v>
      </c>
      <c r="J103" s="27" t="n">
        <f aca="false">D103+G103</f>
        <v>10000000</v>
      </c>
      <c r="K103" s="28" t="n">
        <f aca="false">E103+H103</f>
        <v>1830901</v>
      </c>
      <c r="L103" s="29" t="n">
        <f aca="false">K103/J103*100</f>
        <v>18.30901</v>
      </c>
    </row>
    <row r="104" customFormat="false" ht="17.25" hidden="false" customHeight="true" outlineLevel="0" collapsed="false">
      <c r="A104" s="14"/>
      <c r="B104" s="15" t="n">
        <v>40000000</v>
      </c>
      <c r="C104" s="15" t="s">
        <v>103</v>
      </c>
      <c r="D104" s="16" t="n">
        <v>139725461.44</v>
      </c>
      <c r="E104" s="16" t="n">
        <v>80054638.22</v>
      </c>
      <c r="F104" s="32" t="n">
        <f aca="false">E104/D104*100</f>
        <v>57.2942378539766</v>
      </c>
      <c r="G104" s="16" t="n">
        <v>17692480</v>
      </c>
      <c r="H104" s="16" t="n">
        <v>792480</v>
      </c>
      <c r="I104" s="32" t="n">
        <f aca="false">H104/G104*100</f>
        <v>4.47919115918175</v>
      </c>
      <c r="J104" s="33" t="n">
        <f aca="false">D104+G104</f>
        <v>157417941.44</v>
      </c>
      <c r="K104" s="34" t="n">
        <f aca="false">E104+H104</f>
        <v>80847118.22</v>
      </c>
      <c r="L104" s="35" t="n">
        <f aca="false">K104/J104*100</f>
        <v>51.3582616317054</v>
      </c>
    </row>
    <row r="105" customFormat="false" ht="25.5" hidden="false" customHeight="false" outlineLevel="0" collapsed="false">
      <c r="A105" s="14"/>
      <c r="B105" s="14" t="n">
        <v>41000000</v>
      </c>
      <c r="C105" s="14" t="s">
        <v>104</v>
      </c>
      <c r="D105" s="22" t="n">
        <v>139725461.44</v>
      </c>
      <c r="E105" s="22" t="n">
        <v>80054638.22</v>
      </c>
      <c r="F105" s="23" t="n">
        <f aca="false">E105/D105*100</f>
        <v>57.2942378539766</v>
      </c>
      <c r="G105" s="22" t="n">
        <v>17692480</v>
      </c>
      <c r="H105" s="22" t="n">
        <v>792480</v>
      </c>
      <c r="I105" s="23" t="n">
        <f aca="false">H105/G105*100</f>
        <v>4.47919115918175</v>
      </c>
      <c r="J105" s="27" t="n">
        <f aca="false">D105+G105</f>
        <v>157417941.44</v>
      </c>
      <c r="K105" s="28" t="n">
        <f aca="false">E105+H105</f>
        <v>80847118.22</v>
      </c>
      <c r="L105" s="29" t="n">
        <f aca="false">K105/J105*100</f>
        <v>51.3582616317054</v>
      </c>
    </row>
    <row r="106" customFormat="false" ht="25.5" hidden="false" customHeight="false" outlineLevel="0" collapsed="false">
      <c r="A106" s="14"/>
      <c r="B106" s="14" t="n">
        <v>41030000</v>
      </c>
      <c r="C106" s="14" t="s">
        <v>105</v>
      </c>
      <c r="D106" s="22" t="n">
        <v>130221900</v>
      </c>
      <c r="E106" s="22" t="n">
        <v>74977500</v>
      </c>
      <c r="F106" s="23" t="n">
        <f aca="false">E106/D106*100</f>
        <v>57.5767209662891</v>
      </c>
      <c r="G106" s="39"/>
      <c r="H106" s="25"/>
      <c r="I106" s="23"/>
      <c r="J106" s="27" t="n">
        <f aca="false">D106+G106</f>
        <v>130221900</v>
      </c>
      <c r="K106" s="28" t="n">
        <f aca="false">E106+H106</f>
        <v>74977500</v>
      </c>
      <c r="L106" s="29" t="n">
        <f aca="false">K106/J106*100</f>
        <v>57.5767209662891</v>
      </c>
    </row>
    <row r="107" customFormat="false" ht="25.5" hidden="false" customHeight="false" outlineLevel="0" collapsed="false">
      <c r="A107" s="14"/>
      <c r="B107" s="14" t="n">
        <v>41033900</v>
      </c>
      <c r="C107" s="14" t="s">
        <v>106</v>
      </c>
      <c r="D107" s="22" t="n">
        <v>123221900</v>
      </c>
      <c r="E107" s="22" t="n">
        <v>71286500</v>
      </c>
      <c r="F107" s="23" t="n">
        <f aca="false">E107/D107*100</f>
        <v>57.8521350506688</v>
      </c>
      <c r="G107" s="22"/>
      <c r="H107" s="22"/>
      <c r="I107" s="23"/>
      <c r="J107" s="27" t="n">
        <f aca="false">D107+G107</f>
        <v>123221900</v>
      </c>
      <c r="K107" s="28" t="n">
        <f aca="false">E107+H107</f>
        <v>71286500</v>
      </c>
      <c r="L107" s="29" t="n">
        <f aca="false">K107/J107*100</f>
        <v>57.8521350506688</v>
      </c>
    </row>
    <row r="108" customFormat="false" ht="63.75" hidden="false" customHeight="false" outlineLevel="0" collapsed="false">
      <c r="A108" s="14"/>
      <c r="B108" s="14" t="n">
        <v>41034500</v>
      </c>
      <c r="C108" s="14" t="s">
        <v>107</v>
      </c>
      <c r="D108" s="22" t="n">
        <v>7000000</v>
      </c>
      <c r="E108" s="22" t="n">
        <v>3691000</v>
      </c>
      <c r="F108" s="23" t="n">
        <f aca="false">E108/D108*100</f>
        <v>52.7285714285714</v>
      </c>
      <c r="G108" s="22"/>
      <c r="H108" s="22"/>
      <c r="I108" s="23"/>
      <c r="J108" s="27" t="n">
        <f aca="false">D108+G108</f>
        <v>7000000</v>
      </c>
      <c r="K108" s="28" t="n">
        <f aca="false">E108+H108</f>
        <v>3691000</v>
      </c>
      <c r="L108" s="29" t="n">
        <f aca="false">K108/J108*100</f>
        <v>52.7285714285714</v>
      </c>
    </row>
    <row r="109" customFormat="false" ht="25.5" hidden="false" customHeight="false" outlineLevel="0" collapsed="false">
      <c r="A109" s="14"/>
      <c r="B109" s="14" t="n">
        <v>41040000</v>
      </c>
      <c r="C109" s="14" t="s">
        <v>108</v>
      </c>
      <c r="D109" s="22" t="n">
        <v>2269300</v>
      </c>
      <c r="E109" s="22" t="n">
        <v>1134648</v>
      </c>
      <c r="F109" s="23" t="n">
        <f aca="false">E109/D109*100</f>
        <v>49.9999118670956</v>
      </c>
      <c r="G109" s="22"/>
      <c r="H109" s="22"/>
      <c r="I109" s="23"/>
      <c r="J109" s="27" t="n">
        <f aca="false">D109+G109</f>
        <v>2269300</v>
      </c>
      <c r="K109" s="28" t="n">
        <f aca="false">E109+H109</f>
        <v>1134648</v>
      </c>
      <c r="L109" s="29" t="n">
        <f aca="false">K109/J109*100</f>
        <v>49.9999118670956</v>
      </c>
    </row>
    <row r="110" customFormat="false" ht="89.25" hidden="false" customHeight="false" outlineLevel="0" collapsed="false">
      <c r="A110" s="14"/>
      <c r="B110" s="14" t="n">
        <v>41040200</v>
      </c>
      <c r="C110" s="14" t="s">
        <v>109</v>
      </c>
      <c r="D110" s="22" t="n">
        <v>2269300</v>
      </c>
      <c r="E110" s="22" t="n">
        <v>1134648</v>
      </c>
      <c r="F110" s="23" t="n">
        <f aca="false">E110/D110*100</f>
        <v>49.9999118670956</v>
      </c>
      <c r="G110" s="22"/>
      <c r="H110" s="22"/>
      <c r="I110" s="23"/>
      <c r="J110" s="27" t="n">
        <f aca="false">D110+G110</f>
        <v>2269300</v>
      </c>
      <c r="K110" s="28" t="n">
        <f aca="false">E110+H110</f>
        <v>1134648</v>
      </c>
      <c r="L110" s="29" t="n">
        <f aca="false">K110/J110*100</f>
        <v>49.9999118670956</v>
      </c>
    </row>
    <row r="111" customFormat="false" ht="25.5" hidden="false" customHeight="false" outlineLevel="0" collapsed="false">
      <c r="A111" s="14"/>
      <c r="B111" s="14" t="n">
        <v>41050000</v>
      </c>
      <c r="C111" s="14" t="s">
        <v>110</v>
      </c>
      <c r="D111" s="22" t="n">
        <v>7234261.44</v>
      </c>
      <c r="E111" s="22" t="n">
        <v>3942490.22</v>
      </c>
      <c r="F111" s="23" t="n">
        <f aca="false">E111/D111*100</f>
        <v>54.4974805334102</v>
      </c>
      <c r="G111" s="22" t="n">
        <v>17692480</v>
      </c>
      <c r="H111" s="22" t="n">
        <v>792480</v>
      </c>
      <c r="I111" s="23" t="n">
        <f aca="false">H111/G111*100</f>
        <v>4.47919115918175</v>
      </c>
      <c r="J111" s="27" t="n">
        <f aca="false">D111+G111</f>
        <v>24926741.44</v>
      </c>
      <c r="K111" s="28" t="n">
        <f aca="false">E111+H111</f>
        <v>4734970.22</v>
      </c>
      <c r="L111" s="29" t="n">
        <f aca="false">K111/J111*100</f>
        <v>18.9955443289582</v>
      </c>
    </row>
    <row r="112" customFormat="false" ht="71.25" hidden="false" customHeight="true" outlineLevel="0" collapsed="false">
      <c r="A112" s="14"/>
      <c r="B112" s="14" t="n">
        <v>41051000</v>
      </c>
      <c r="C112" s="14" t="s">
        <v>111</v>
      </c>
      <c r="D112" s="22" t="n">
        <v>1100100</v>
      </c>
      <c r="E112" s="22" t="n">
        <v>528000</v>
      </c>
      <c r="F112" s="23" t="n">
        <f aca="false">E112/D112*100</f>
        <v>47.9956367602945</v>
      </c>
      <c r="G112" s="22"/>
      <c r="H112" s="22"/>
      <c r="I112" s="23"/>
      <c r="J112" s="27" t="n">
        <f aca="false">D112+G112</f>
        <v>1100100</v>
      </c>
      <c r="K112" s="28" t="n">
        <f aca="false">E112+H112</f>
        <v>528000</v>
      </c>
      <c r="L112" s="29" t="n">
        <f aca="false">K112/J112*100</f>
        <v>47.9956367602945</v>
      </c>
    </row>
    <row r="113" customFormat="false" ht="76.5" hidden="false" customHeight="false" outlineLevel="0" collapsed="false">
      <c r="A113" s="14"/>
      <c r="B113" s="14" t="n">
        <v>41051200</v>
      </c>
      <c r="C113" s="14" t="s">
        <v>112</v>
      </c>
      <c r="D113" s="22" t="n">
        <v>573255</v>
      </c>
      <c r="E113" s="22" t="n">
        <v>170653</v>
      </c>
      <c r="F113" s="23" t="n">
        <f aca="false">E113/D113*100</f>
        <v>29.7691254328353</v>
      </c>
      <c r="G113" s="22"/>
      <c r="H113" s="22"/>
      <c r="I113" s="23"/>
      <c r="J113" s="27" t="n">
        <f aca="false">D113+G113</f>
        <v>573255</v>
      </c>
      <c r="K113" s="28" t="n">
        <f aca="false">E113+H113</f>
        <v>170653</v>
      </c>
      <c r="L113" s="29" t="n">
        <f aca="false">K113/J113*100</f>
        <v>29.7691254328353</v>
      </c>
    </row>
    <row r="114" customFormat="false" ht="38.25" hidden="false" customHeight="false" outlineLevel="0" collapsed="false">
      <c r="A114" s="14"/>
      <c r="B114" s="25" t="n">
        <v>41053400</v>
      </c>
      <c r="C114" s="14" t="s">
        <v>113</v>
      </c>
      <c r="D114" s="22"/>
      <c r="E114" s="22"/>
      <c r="F114" s="23"/>
      <c r="G114" s="22" t="n">
        <v>17692480</v>
      </c>
      <c r="H114" s="22" t="n">
        <v>792480</v>
      </c>
      <c r="I114" s="23" t="n">
        <f aca="false">H114/G114*100</f>
        <v>4.47919115918175</v>
      </c>
      <c r="J114" s="27" t="n">
        <f aca="false">D114+G114</f>
        <v>17692480</v>
      </c>
      <c r="K114" s="28" t="n">
        <f aca="false">E114+H114</f>
        <v>792480</v>
      </c>
      <c r="L114" s="29" t="n">
        <f aca="false">K114/J114*100</f>
        <v>4.47919115918175</v>
      </c>
    </row>
    <row r="115" customFormat="false" ht="114.75" hidden="false" customHeight="false" outlineLevel="0" collapsed="false">
      <c r="A115" s="14"/>
      <c r="B115" s="14" t="n">
        <v>41053500</v>
      </c>
      <c r="C115" s="14" t="s">
        <v>114</v>
      </c>
      <c r="D115" s="22" t="n">
        <v>900000</v>
      </c>
      <c r="E115" s="22" t="n">
        <v>0</v>
      </c>
      <c r="F115" s="23" t="n">
        <f aca="false">E115/D115*100</f>
        <v>0</v>
      </c>
      <c r="G115" s="22"/>
      <c r="H115" s="22"/>
      <c r="I115" s="23"/>
      <c r="J115" s="27" t="n">
        <f aca="false">D115+G115</f>
        <v>900000</v>
      </c>
      <c r="K115" s="28" t="n">
        <f aca="false">E115+H115</f>
        <v>0</v>
      </c>
      <c r="L115" s="29" t="n">
        <f aca="false">K115/J115*100</f>
        <v>0</v>
      </c>
    </row>
    <row r="116" customFormat="false" ht="25.5" hidden="false" customHeight="true" outlineLevel="0" collapsed="false">
      <c r="A116" s="14"/>
      <c r="B116" s="14" t="n">
        <v>41053900</v>
      </c>
      <c r="C116" s="14" t="s">
        <v>115</v>
      </c>
      <c r="D116" s="22" t="n">
        <v>3517306.44</v>
      </c>
      <c r="E116" s="22" t="n">
        <v>2100237.22</v>
      </c>
      <c r="F116" s="36" t="n">
        <f aca="false">E116/D116*100</f>
        <v>59.711522320472</v>
      </c>
      <c r="G116" s="40"/>
      <c r="H116" s="40"/>
      <c r="I116" s="36"/>
      <c r="J116" s="27" t="n">
        <f aca="false">D116+G116</f>
        <v>3517306.44</v>
      </c>
      <c r="K116" s="28" t="n">
        <f aca="false">E116+H116</f>
        <v>2100237.22</v>
      </c>
      <c r="L116" s="29" t="n">
        <f aca="false">K116/J116*100</f>
        <v>59.711522320472</v>
      </c>
    </row>
    <row r="117" customFormat="false" ht="76.5" hidden="false" customHeight="false" outlineLevel="0" collapsed="false">
      <c r="A117" s="14"/>
      <c r="B117" s="14" t="n">
        <v>41055000</v>
      </c>
      <c r="C117" s="14" t="s">
        <v>116</v>
      </c>
      <c r="D117" s="22" t="n">
        <v>1143600</v>
      </c>
      <c r="E117" s="22" t="n">
        <v>1143600</v>
      </c>
      <c r="F117" s="41" t="n">
        <f aca="false">E117/D117*100</f>
        <v>100</v>
      </c>
      <c r="G117" s="37"/>
      <c r="H117" s="37"/>
      <c r="I117" s="41"/>
      <c r="J117" s="27" t="n">
        <f aca="false">D117+G117</f>
        <v>1143600</v>
      </c>
      <c r="K117" s="28" t="n">
        <f aca="false">E117+H117</f>
        <v>1143600</v>
      </c>
      <c r="L117" s="29" t="n">
        <f aca="false">K117/J117*100</f>
        <v>100</v>
      </c>
    </row>
    <row r="118" customFormat="false" ht="12.75" hidden="false" customHeight="false" outlineLevel="0" collapsed="false">
      <c r="A118" s="14"/>
      <c r="B118" s="42" t="n">
        <v>50000000</v>
      </c>
      <c r="C118" s="15" t="s">
        <v>117</v>
      </c>
      <c r="D118" s="16"/>
      <c r="E118" s="16"/>
      <c r="F118" s="32"/>
      <c r="G118" s="43"/>
      <c r="H118" s="16" t="n">
        <v>90000</v>
      </c>
      <c r="I118" s="32"/>
      <c r="J118" s="33" t="n">
        <f aca="false">D118+G118</f>
        <v>0</v>
      </c>
      <c r="K118" s="34" t="n">
        <f aca="false">E118+H118</f>
        <v>90000</v>
      </c>
      <c r="L118" s="35"/>
    </row>
    <row r="119" customFormat="false" ht="76.5" hidden="false" customHeight="false" outlineLevel="0" collapsed="false">
      <c r="A119" s="14"/>
      <c r="B119" s="25" t="n">
        <v>50110000</v>
      </c>
      <c r="C119" s="14" t="s">
        <v>118</v>
      </c>
      <c r="D119" s="22"/>
      <c r="E119" s="22"/>
      <c r="F119" s="41"/>
      <c r="G119" s="44"/>
      <c r="H119" s="22" t="n">
        <v>90000</v>
      </c>
      <c r="I119" s="41"/>
      <c r="J119" s="27" t="n">
        <f aca="false">D119+G119</f>
        <v>0</v>
      </c>
      <c r="K119" s="28" t="n">
        <f aca="false">E119+H119</f>
        <v>90000</v>
      </c>
      <c r="L119" s="29"/>
    </row>
    <row r="120" customFormat="false" ht="12.75" hidden="false" customHeight="true" outlineLevel="0" collapsed="false">
      <c r="A120" s="45"/>
      <c r="B120" s="46" t="s">
        <v>119</v>
      </c>
      <c r="C120" s="46"/>
      <c r="D120" s="16" t="n">
        <v>192021700</v>
      </c>
      <c r="E120" s="16" t="n">
        <v>99205256.26</v>
      </c>
      <c r="F120" s="32" t="n">
        <f aca="false">E120/D120*100</f>
        <v>51.6635652428866</v>
      </c>
      <c r="G120" s="16" t="n">
        <v>18832087</v>
      </c>
      <c r="H120" s="16" t="n">
        <v>5563196.12</v>
      </c>
      <c r="I120" s="32" t="n">
        <f aca="false">H120/G120*100</f>
        <v>29.5410493802413</v>
      </c>
      <c r="J120" s="33" t="n">
        <f aca="false">D120+G120</f>
        <v>210853787</v>
      </c>
      <c r="K120" s="34" t="n">
        <f aca="false">E120+H120</f>
        <v>104768452.38</v>
      </c>
      <c r="L120" s="35" t="n">
        <f aca="false">K120/J120*100</f>
        <v>49.687726206217</v>
      </c>
    </row>
    <row r="121" customFormat="false" ht="13.5" hidden="false" customHeight="true" outlineLevel="0" collapsed="false">
      <c r="A121" s="45"/>
      <c r="B121" s="46" t="s">
        <v>120</v>
      </c>
      <c r="C121" s="46"/>
      <c r="D121" s="16" t="n">
        <v>331747161.44</v>
      </c>
      <c r="E121" s="16" t="n">
        <v>179259894.48</v>
      </c>
      <c r="F121" s="47" t="n">
        <f aca="false">E121/D121*100</f>
        <v>54.0350951917402</v>
      </c>
      <c r="G121" s="16" t="n">
        <v>36524567</v>
      </c>
      <c r="H121" s="16" t="n">
        <v>6355676.12</v>
      </c>
      <c r="I121" s="32" t="n">
        <f aca="false">H121/G121*100</f>
        <v>17.4010991560831</v>
      </c>
      <c r="J121" s="48" t="n">
        <f aca="false">D121+G121</f>
        <v>368271728.44</v>
      </c>
      <c r="K121" s="49" t="n">
        <f aca="false">E121+H121</f>
        <v>185615570.6</v>
      </c>
      <c r="L121" s="50" t="n">
        <f aca="false">K121/J121*100</f>
        <v>50.4017974407832</v>
      </c>
    </row>
    <row r="122" customFormat="false" ht="12.75" hidden="false" customHeight="false" outlineLevel="0" collapsed="false">
      <c r="A122" s="51"/>
      <c r="B122" s="51"/>
      <c r="C122" s="51"/>
    </row>
    <row r="123" customFormat="false" ht="12.75" hidden="false" customHeight="false" outlineLevel="0" collapsed="false">
      <c r="A123" s="51"/>
      <c r="B123" s="51"/>
      <c r="C123" s="51"/>
    </row>
    <row r="124" customFormat="false" ht="12.75" hidden="false" customHeight="false" outlineLevel="0" collapsed="false">
      <c r="A124" s="51"/>
      <c r="B124" s="51"/>
      <c r="C124" s="51"/>
    </row>
    <row r="125" customFormat="false" ht="12.75" hidden="false" customHeight="false" outlineLevel="0" collapsed="false">
      <c r="A125" s="51"/>
      <c r="B125" s="51"/>
      <c r="C125" s="51"/>
    </row>
    <row r="126" customFormat="false" ht="12.75" hidden="false" customHeight="false" outlineLevel="0" collapsed="false">
      <c r="A126" s="51"/>
      <c r="B126" s="51"/>
      <c r="C126" s="51"/>
    </row>
    <row r="127" customFormat="false" ht="12.75" hidden="false" customHeight="false" outlineLevel="0" collapsed="false">
      <c r="A127" s="51"/>
      <c r="B127" s="51"/>
      <c r="C127" s="51"/>
    </row>
    <row r="128" customFormat="false" ht="12.75" hidden="false" customHeight="false" outlineLevel="0" collapsed="false">
      <c r="A128" s="51"/>
      <c r="B128" s="51"/>
      <c r="C128" s="51"/>
    </row>
    <row r="129" customFormat="false" ht="12.75" hidden="false" customHeight="false" outlineLevel="0" collapsed="false">
      <c r="A129" s="51"/>
      <c r="B129" s="51"/>
      <c r="C129" s="51"/>
    </row>
    <row r="130" customFormat="false" ht="12.75" hidden="false" customHeight="false" outlineLevel="0" collapsed="false">
      <c r="A130" s="51"/>
      <c r="B130" s="51"/>
      <c r="C130" s="51"/>
    </row>
    <row r="131" customFormat="false" ht="12.75" hidden="false" customHeight="false" outlineLevel="0" collapsed="false">
      <c r="A131" s="51"/>
      <c r="B131" s="51"/>
      <c r="C131" s="51"/>
    </row>
    <row r="132" customFormat="false" ht="12.75" hidden="false" customHeight="false" outlineLevel="0" collapsed="false">
      <c r="A132" s="51"/>
      <c r="B132" s="51"/>
      <c r="C132" s="51"/>
    </row>
    <row r="133" customFormat="false" ht="12.75" hidden="false" customHeight="false" outlineLevel="0" collapsed="false">
      <c r="A133" s="51"/>
      <c r="B133" s="51"/>
      <c r="C133" s="51"/>
    </row>
    <row r="134" customFormat="false" ht="12.75" hidden="false" customHeight="false" outlineLevel="0" collapsed="false">
      <c r="A134" s="51"/>
      <c r="B134" s="51"/>
      <c r="C134" s="51"/>
    </row>
    <row r="135" customFormat="false" ht="12.75" hidden="false" customHeight="false" outlineLevel="0" collapsed="false">
      <c r="A135" s="51"/>
      <c r="B135" s="51"/>
      <c r="C135" s="51"/>
    </row>
    <row r="136" customFormat="false" ht="12.75" hidden="false" customHeight="false" outlineLevel="0" collapsed="false">
      <c r="A136" s="51"/>
      <c r="B136" s="51"/>
      <c r="C136" s="51"/>
    </row>
    <row r="137" customFormat="false" ht="12.75" hidden="false" customHeight="false" outlineLevel="0" collapsed="false">
      <c r="A137" s="51"/>
      <c r="B137" s="51"/>
      <c r="C137" s="51"/>
    </row>
    <row r="138" customFormat="false" ht="12.75" hidden="false" customHeight="false" outlineLevel="0" collapsed="false">
      <c r="A138" s="51"/>
      <c r="B138" s="51"/>
      <c r="C138" s="51"/>
    </row>
    <row r="139" customFormat="false" ht="12.75" hidden="false" customHeight="false" outlineLevel="0" collapsed="false">
      <c r="A139" s="51"/>
      <c r="B139" s="51"/>
      <c r="C139" s="51"/>
    </row>
    <row r="140" customFormat="false" ht="12.75" hidden="false" customHeight="false" outlineLevel="0" collapsed="false">
      <c r="A140" s="51"/>
      <c r="B140" s="51"/>
      <c r="C140" s="51"/>
    </row>
    <row r="141" customFormat="false" ht="12.75" hidden="false" customHeight="false" outlineLevel="0" collapsed="false">
      <c r="A141" s="51"/>
      <c r="B141" s="51"/>
      <c r="C141" s="51"/>
    </row>
    <row r="142" customFormat="false" ht="12.75" hidden="false" customHeight="false" outlineLevel="0" collapsed="false">
      <c r="A142" s="51"/>
      <c r="B142" s="51"/>
      <c r="C142" s="51"/>
    </row>
    <row r="143" customFormat="false" ht="12.75" hidden="false" customHeight="false" outlineLevel="0" collapsed="false">
      <c r="A143" s="51"/>
      <c r="B143" s="51"/>
      <c r="C143" s="51"/>
    </row>
    <row r="144" customFormat="false" ht="12.75" hidden="false" customHeight="false" outlineLevel="0" collapsed="false">
      <c r="A144" s="51"/>
      <c r="B144" s="51"/>
      <c r="C144" s="51"/>
    </row>
    <row r="145" customFormat="false" ht="12.75" hidden="false" customHeight="false" outlineLevel="0" collapsed="false">
      <c r="A145" s="51"/>
      <c r="B145" s="51"/>
      <c r="C145" s="51"/>
    </row>
    <row r="146" customFormat="false" ht="12.75" hidden="false" customHeight="false" outlineLevel="0" collapsed="false">
      <c r="A146" s="51"/>
      <c r="B146" s="51"/>
      <c r="C146" s="51"/>
    </row>
    <row r="147" customFormat="false" ht="12.75" hidden="false" customHeight="false" outlineLevel="0" collapsed="false">
      <c r="A147" s="51"/>
      <c r="B147" s="51"/>
      <c r="C147" s="51"/>
    </row>
    <row r="148" customFormat="false" ht="12.75" hidden="false" customHeight="false" outlineLevel="0" collapsed="false">
      <c r="A148" s="51"/>
      <c r="B148" s="51"/>
      <c r="C148" s="51"/>
    </row>
    <row r="149" customFormat="false" ht="12.75" hidden="false" customHeight="false" outlineLevel="0" collapsed="false">
      <c r="A149" s="51"/>
      <c r="B149" s="51"/>
      <c r="C149" s="51"/>
    </row>
    <row r="150" customFormat="false" ht="12.75" hidden="false" customHeight="false" outlineLevel="0" collapsed="false">
      <c r="A150" s="51"/>
      <c r="B150" s="51"/>
      <c r="C150" s="51"/>
    </row>
    <row r="151" customFormat="false" ht="12.75" hidden="false" customHeight="false" outlineLevel="0" collapsed="false">
      <c r="A151" s="51"/>
      <c r="B151" s="51"/>
      <c r="C151" s="51"/>
    </row>
    <row r="152" customFormat="false" ht="12.75" hidden="false" customHeight="false" outlineLevel="0" collapsed="false">
      <c r="A152" s="51"/>
      <c r="B152" s="51"/>
      <c r="C152" s="51"/>
    </row>
  </sheetData>
  <mergeCells count="8">
    <mergeCell ref="A7:A8"/>
    <mergeCell ref="B7:B8"/>
    <mergeCell ref="C7:C8"/>
    <mergeCell ref="D7:F7"/>
    <mergeCell ref="G7:I7"/>
    <mergeCell ref="J7:L7"/>
    <mergeCell ref="B120:C120"/>
    <mergeCell ref="B121:C12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7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7.7"/>
    <col collapsed="false" customWidth="true" hidden="false" outlineLevel="0" max="6" min="6" style="0" width="17.28"/>
    <col collapsed="false" customWidth="true" hidden="false" outlineLevel="0" max="7" min="7" style="0" width="15.56"/>
    <col collapsed="false" customWidth="true" hidden="false" outlineLevel="0" max="8" min="8" style="0" width="8.41"/>
    <col collapsed="false" customWidth="true" hidden="false" outlineLevel="0" max="9" min="9" style="0" width="16.42"/>
    <col collapsed="false" customWidth="true" hidden="false" outlineLevel="0" max="10" min="10" style="0" width="15.99"/>
    <col collapsed="false" customWidth="true" hidden="false" outlineLevel="0" max="11" min="11" style="0" width="8.41"/>
  </cols>
  <sheetData>
    <row r="2" customFormat="false" ht="18" hidden="false" customHeight="false" outlineLevel="0" collapsed="false">
      <c r="A2" s="6" t="s">
        <v>0</v>
      </c>
      <c r="B2" s="5"/>
      <c r="C2" s="5"/>
      <c r="D2" s="5"/>
    </row>
    <row r="3" customFormat="false" ht="12.75" hidden="false" customHeight="false" outlineLevel="0" collapsed="false">
      <c r="A3" s="52" t="s">
        <v>1</v>
      </c>
      <c r="B3" s="52"/>
      <c r="C3" s="52"/>
      <c r="D3" s="52"/>
    </row>
    <row r="4" customFormat="false" ht="18" hidden="false" customHeight="false" outlineLevel="0" collapsed="false">
      <c r="A4" s="53" t="s">
        <v>121</v>
      </c>
      <c r="B4" s="53"/>
      <c r="C4" s="53"/>
      <c r="D4" s="53"/>
    </row>
    <row r="5" customFormat="false" ht="19.5" hidden="false" customHeight="true" outlineLevel="0" collapsed="false">
      <c r="A5" s="1"/>
      <c r="B5" s="1"/>
      <c r="C5" s="1"/>
      <c r="D5" s="1"/>
      <c r="J5" s="0" t="s">
        <v>3</v>
      </c>
    </row>
    <row r="6" customFormat="false" ht="12.75" hidden="false" customHeight="false" outlineLevel="0" collapsed="false">
      <c r="A6" s="25"/>
      <c r="B6" s="25"/>
      <c r="C6" s="54" t="s">
        <v>5</v>
      </c>
      <c r="D6" s="54"/>
      <c r="E6" s="54"/>
      <c r="F6" s="54" t="s">
        <v>6</v>
      </c>
      <c r="G6" s="54"/>
      <c r="H6" s="54"/>
      <c r="I6" s="54" t="s">
        <v>7</v>
      </c>
      <c r="J6" s="54"/>
      <c r="K6" s="54"/>
    </row>
    <row r="7" s="1" customFormat="true" ht="51" hidden="false" customHeight="false" outlineLevel="0" collapsed="false">
      <c r="A7" s="55" t="s">
        <v>122</v>
      </c>
      <c r="B7" s="55" t="s">
        <v>123</v>
      </c>
      <c r="C7" s="55" t="s">
        <v>124</v>
      </c>
      <c r="D7" s="55" t="s">
        <v>125</v>
      </c>
      <c r="E7" s="55" t="s">
        <v>126</v>
      </c>
      <c r="F7" s="55" t="s">
        <v>124</v>
      </c>
      <c r="G7" s="55" t="s">
        <v>125</v>
      </c>
      <c r="H7" s="55" t="s">
        <v>126</v>
      </c>
      <c r="I7" s="55" t="s">
        <v>124</v>
      </c>
      <c r="J7" s="55" t="s">
        <v>125</v>
      </c>
      <c r="K7" s="55" t="s">
        <v>126</v>
      </c>
    </row>
    <row r="8" s="1" customFormat="true" ht="12.75" hidden="false" customHeight="false" outlineLevel="0" collapsed="false">
      <c r="A8" s="56" t="s">
        <v>127</v>
      </c>
      <c r="B8" s="57" t="s">
        <v>128</v>
      </c>
      <c r="C8" s="58" t="n">
        <f aca="false">SUM(C9:C12)</f>
        <v>36627800</v>
      </c>
      <c r="D8" s="58" t="n">
        <f aca="false">SUM(D9:D12)</f>
        <v>14052376.08</v>
      </c>
      <c r="E8" s="59" t="n">
        <f aca="false">D8/C8*100</f>
        <v>38.3653292854062</v>
      </c>
      <c r="F8" s="60" t="n">
        <f aca="false">SUM(F9:F12)</f>
        <v>170000</v>
      </c>
      <c r="G8" s="60" t="n">
        <f aca="false">SUM(G9:G12)</f>
        <v>20000</v>
      </c>
      <c r="H8" s="61" t="n">
        <f aca="false">G8/F8*100</f>
        <v>11.7647058823529</v>
      </c>
      <c r="I8" s="60" t="n">
        <f aca="false">F8+C8</f>
        <v>36797800</v>
      </c>
      <c r="J8" s="60" t="n">
        <f aca="false">G8+D8</f>
        <v>14072376.08</v>
      </c>
      <c r="K8" s="61" t="n">
        <f aca="false">J8/I8*100</f>
        <v>38.2424386240482</v>
      </c>
    </row>
    <row r="9" customFormat="false" ht="51" hidden="false" customHeight="false" outlineLevel="0" collapsed="false">
      <c r="A9" s="62" t="s">
        <v>129</v>
      </c>
      <c r="B9" s="62" t="s">
        <v>130</v>
      </c>
      <c r="C9" s="63" t="n">
        <v>32014800</v>
      </c>
      <c r="D9" s="63" t="n">
        <v>12155016.83</v>
      </c>
      <c r="E9" s="64" t="n">
        <f aca="false">D9/C9*100</f>
        <v>37.9668679173382</v>
      </c>
      <c r="F9" s="65" t="n">
        <v>20000</v>
      </c>
      <c r="G9" s="65" t="n">
        <v>20000</v>
      </c>
      <c r="H9" s="66" t="n">
        <f aca="false">G9/F9*100</f>
        <v>100</v>
      </c>
      <c r="I9" s="67" t="n">
        <f aca="false">F9+C9</f>
        <v>32034800</v>
      </c>
      <c r="J9" s="67" t="n">
        <f aca="false">G9+D9</f>
        <v>12175016.83</v>
      </c>
      <c r="K9" s="66" t="n">
        <f aca="false">J9/I9*100</f>
        <v>38.0055965075481</v>
      </c>
    </row>
    <row r="10" customFormat="false" ht="12.75" hidden="false" customHeight="false" outlineLevel="0" collapsed="false">
      <c r="A10" s="62" t="s">
        <v>131</v>
      </c>
      <c r="B10" s="62" t="s">
        <v>132</v>
      </c>
      <c r="C10" s="63" t="n">
        <v>160000</v>
      </c>
      <c r="D10" s="63" t="n">
        <v>62336.8</v>
      </c>
      <c r="E10" s="64" t="n">
        <f aca="false">D10/C10*100</f>
        <v>38.9605</v>
      </c>
      <c r="F10" s="25"/>
      <c r="G10" s="25"/>
      <c r="H10" s="25"/>
      <c r="I10" s="67" t="n">
        <f aca="false">F10+C10</f>
        <v>160000</v>
      </c>
      <c r="J10" s="67" t="n">
        <f aca="false">G10+D10</f>
        <v>62336.8</v>
      </c>
      <c r="K10" s="66" t="n">
        <f aca="false">J10/I10*100</f>
        <v>38.9605</v>
      </c>
    </row>
    <row r="11" customFormat="false" ht="25.5" hidden="false" customHeight="false" outlineLevel="0" collapsed="false">
      <c r="A11" s="62" t="s">
        <v>133</v>
      </c>
      <c r="B11" s="62" t="s">
        <v>134</v>
      </c>
      <c r="C11" s="63" t="n">
        <v>1313000</v>
      </c>
      <c r="D11" s="63" t="n">
        <v>416313.81</v>
      </c>
      <c r="E11" s="64" t="n">
        <f aca="false">D11/C11*100</f>
        <v>31.7070685453161</v>
      </c>
      <c r="F11" s="25"/>
      <c r="G11" s="25"/>
      <c r="H11" s="25"/>
      <c r="I11" s="67" t="n">
        <f aca="false">F11+C11</f>
        <v>1313000</v>
      </c>
      <c r="J11" s="67" t="n">
        <f aca="false">G11+D11</f>
        <v>416313.81</v>
      </c>
      <c r="K11" s="66" t="n">
        <f aca="false">J11/I11*100</f>
        <v>31.7070685453161</v>
      </c>
    </row>
    <row r="12" customFormat="false" ht="25.5" hidden="false" customHeight="false" outlineLevel="0" collapsed="false">
      <c r="A12" s="62" t="s">
        <v>135</v>
      </c>
      <c r="B12" s="62" t="s">
        <v>134</v>
      </c>
      <c r="C12" s="63" t="n">
        <v>3140000</v>
      </c>
      <c r="D12" s="63" t="n">
        <v>1418708.64</v>
      </c>
      <c r="E12" s="64" t="n">
        <f aca="false">D12/C12*100</f>
        <v>45.1818038216561</v>
      </c>
      <c r="F12" s="65" t="n">
        <v>150000</v>
      </c>
      <c r="G12" s="65" t="n">
        <v>0</v>
      </c>
      <c r="H12" s="66" t="n">
        <f aca="false">G12/F12*100</f>
        <v>0</v>
      </c>
      <c r="I12" s="67" t="n">
        <f aca="false">F12+C12</f>
        <v>3290000</v>
      </c>
      <c r="J12" s="67" t="n">
        <f aca="false">G12+D12</f>
        <v>1418708.64</v>
      </c>
      <c r="K12" s="66" t="n">
        <f aca="false">J12/I12*100</f>
        <v>43.1218431610942</v>
      </c>
    </row>
    <row r="13" customFormat="false" ht="12.75" hidden="false" customHeight="false" outlineLevel="0" collapsed="false">
      <c r="A13" s="68" t="s">
        <v>136</v>
      </c>
      <c r="B13" s="68" t="s">
        <v>137</v>
      </c>
      <c r="C13" s="69" t="n">
        <f aca="false">SUM(C14:C25)</f>
        <v>215526602</v>
      </c>
      <c r="D13" s="69" t="n">
        <f aca="false">SUM(D14:D25)</f>
        <v>110766204.74</v>
      </c>
      <c r="E13" s="59" t="n">
        <f aca="false">D13/C13*100</f>
        <v>51.3932868203434</v>
      </c>
      <c r="F13" s="69" t="n">
        <f aca="false">SUM(F14:F25)</f>
        <v>11646131</v>
      </c>
      <c r="G13" s="69" t="n">
        <f aca="false">SUM(G14:G25)</f>
        <v>3220723.63</v>
      </c>
      <c r="H13" s="61" t="n">
        <f aca="false">G13/F13*100</f>
        <v>27.6548806638016</v>
      </c>
      <c r="I13" s="60" t="n">
        <f aca="false">F13+C13</f>
        <v>227172733</v>
      </c>
      <c r="J13" s="60" t="n">
        <f aca="false">G13+D13</f>
        <v>113986928.37</v>
      </c>
      <c r="K13" s="61" t="n">
        <f aca="false">J13/I13*100</f>
        <v>50.1763248012692</v>
      </c>
    </row>
    <row r="14" customFormat="false" ht="12.75" hidden="false" customHeight="false" outlineLevel="0" collapsed="false">
      <c r="A14" s="62" t="s">
        <v>138</v>
      </c>
      <c r="B14" s="62" t="s">
        <v>139</v>
      </c>
      <c r="C14" s="63" t="n">
        <v>28319896</v>
      </c>
      <c r="D14" s="63" t="n">
        <v>15216617.52</v>
      </c>
      <c r="E14" s="64" t="n">
        <f aca="false">D14/C14*100</f>
        <v>53.7311913857311</v>
      </c>
      <c r="F14" s="63" t="n">
        <v>3011204</v>
      </c>
      <c r="G14" s="63" t="n">
        <v>859272.12</v>
      </c>
      <c r="H14" s="66" t="n">
        <f aca="false">G14/F14*100</f>
        <v>28.5358321787564</v>
      </c>
      <c r="I14" s="67" t="n">
        <f aca="false">F14+C14</f>
        <v>31331100</v>
      </c>
      <c r="J14" s="67" t="n">
        <f aca="false">G14+D14</f>
        <v>16075889.64</v>
      </c>
      <c r="K14" s="66" t="n">
        <f aca="false">J14/I14*100</f>
        <v>51.3096879458429</v>
      </c>
    </row>
    <row r="15" customFormat="false" ht="25.5" hidden="false" customHeight="false" outlineLevel="0" collapsed="false">
      <c r="A15" s="62" t="s">
        <v>140</v>
      </c>
      <c r="B15" s="62" t="s">
        <v>141</v>
      </c>
      <c r="C15" s="63" t="n">
        <v>43939481</v>
      </c>
      <c r="D15" s="63" t="n">
        <v>22317665.23</v>
      </c>
      <c r="E15" s="64" t="n">
        <f aca="false">D15/C15*100</f>
        <v>50.7918271269522</v>
      </c>
      <c r="F15" s="63" t="n">
        <v>6297559</v>
      </c>
      <c r="G15" s="63" t="n">
        <v>1411768.85</v>
      </c>
      <c r="H15" s="66" t="n">
        <f aca="false">G15/F15*100</f>
        <v>22.4177153401818</v>
      </c>
      <c r="I15" s="67" t="n">
        <f aca="false">F15+C15</f>
        <v>50237040</v>
      </c>
      <c r="J15" s="67" t="n">
        <f aca="false">G15+D15</f>
        <v>23729434.08</v>
      </c>
      <c r="K15" s="66" t="n">
        <f aca="false">J15/I15*100</f>
        <v>47.2349367717525</v>
      </c>
    </row>
    <row r="16" customFormat="false" ht="25.5" hidden="false" customHeight="false" outlineLevel="0" collapsed="false">
      <c r="A16" s="62" t="s">
        <v>142</v>
      </c>
      <c r="B16" s="62" t="s">
        <v>141</v>
      </c>
      <c r="C16" s="63" t="n">
        <v>123221900</v>
      </c>
      <c r="D16" s="63" t="n">
        <v>62688945.71</v>
      </c>
      <c r="E16" s="64" t="n">
        <f aca="false">D16/C16*100</f>
        <v>50.8748410063471</v>
      </c>
      <c r="F16" s="25"/>
      <c r="G16" s="25"/>
      <c r="H16" s="66"/>
      <c r="I16" s="67" t="n">
        <f aca="false">F16+C16</f>
        <v>123221900</v>
      </c>
      <c r="J16" s="67" t="n">
        <f aca="false">G16+D16</f>
        <v>62688945.71</v>
      </c>
      <c r="K16" s="66" t="n">
        <f aca="false">J16/I16*100</f>
        <v>50.8748410063471</v>
      </c>
    </row>
    <row r="17" customFormat="false" ht="25.5" hidden="false" customHeight="false" outlineLevel="0" collapsed="false">
      <c r="A17" s="62" t="s">
        <v>143</v>
      </c>
      <c r="B17" s="62" t="s">
        <v>141</v>
      </c>
      <c r="C17" s="63" t="n">
        <v>471240</v>
      </c>
      <c r="D17" s="63" t="n">
        <v>350831.9</v>
      </c>
      <c r="E17" s="64" t="n">
        <f aca="false">D17/C17*100</f>
        <v>74.4486673457262</v>
      </c>
      <c r="F17" s="63" t="n">
        <v>1809698</v>
      </c>
      <c r="G17" s="63" t="n">
        <v>708482.66</v>
      </c>
      <c r="H17" s="66" t="n">
        <f aca="false">G17/F17*100</f>
        <v>39.1492204776709</v>
      </c>
      <c r="I17" s="67" t="n">
        <f aca="false">F17+C17</f>
        <v>2280938</v>
      </c>
      <c r="J17" s="67" t="n">
        <f aca="false">G17+D17</f>
        <v>1059314.56</v>
      </c>
      <c r="K17" s="66" t="n">
        <f aca="false">J17/I17*100</f>
        <v>46.4420584864648</v>
      </c>
    </row>
    <row r="18" customFormat="false" ht="25.5" hidden="false" customHeight="false" outlineLevel="0" collapsed="false">
      <c r="A18" s="62" t="s">
        <v>144</v>
      </c>
      <c r="B18" s="62" t="s">
        <v>145</v>
      </c>
      <c r="C18" s="63" t="n">
        <v>1170700</v>
      </c>
      <c r="D18" s="63" t="n">
        <v>612512.59</v>
      </c>
      <c r="E18" s="64" t="n">
        <f aca="false">D18/C18*100</f>
        <v>52.3202007346032</v>
      </c>
      <c r="F18" s="25"/>
      <c r="G18" s="25"/>
      <c r="H18" s="66"/>
      <c r="I18" s="67" t="n">
        <f aca="false">F18+C18</f>
        <v>1170700</v>
      </c>
      <c r="J18" s="67" t="n">
        <f aca="false">G18+D18</f>
        <v>612512.59</v>
      </c>
      <c r="K18" s="66" t="n">
        <f aca="false">J18/I18*100</f>
        <v>52.3202007346032</v>
      </c>
    </row>
    <row r="19" customFormat="false" ht="12.75" hidden="false" customHeight="false" outlineLevel="0" collapsed="false">
      <c r="A19" s="62" t="s">
        <v>146</v>
      </c>
      <c r="B19" s="62" t="s">
        <v>147</v>
      </c>
      <c r="C19" s="63" t="n">
        <v>10413300</v>
      </c>
      <c r="D19" s="63" t="n">
        <v>6578829.12</v>
      </c>
      <c r="E19" s="64" t="n">
        <f aca="false">D19/C19*100</f>
        <v>63.1771784160641</v>
      </c>
      <c r="F19" s="63" t="n">
        <v>334700</v>
      </c>
      <c r="G19" s="63" t="n">
        <v>194300</v>
      </c>
      <c r="H19" s="66" t="n">
        <f aca="false">G19/F19*100</f>
        <v>58.051986853899</v>
      </c>
      <c r="I19" s="67" t="n">
        <f aca="false">F19+C19</f>
        <v>10748000</v>
      </c>
      <c r="J19" s="67" t="n">
        <f aca="false">G19+D19</f>
        <v>6773129.12</v>
      </c>
      <c r="K19" s="66" t="n">
        <f aca="false">J19/I19*100</f>
        <v>63.017576479345</v>
      </c>
    </row>
    <row r="20" customFormat="false" ht="12.75" hidden="false" customHeight="false" outlineLevel="0" collapsed="false">
      <c r="A20" s="62" t="s">
        <v>148</v>
      </c>
      <c r="B20" s="62" t="s">
        <v>149</v>
      </c>
      <c r="C20" s="63" t="n">
        <v>5219500</v>
      </c>
      <c r="D20" s="63" t="n">
        <v>2014943.4</v>
      </c>
      <c r="E20" s="64" t="n">
        <f aca="false">D20/C20*100</f>
        <v>38.6041459909953</v>
      </c>
      <c r="F20" s="63" t="n">
        <v>0</v>
      </c>
      <c r="G20" s="63" t="n">
        <v>46900</v>
      </c>
      <c r="H20" s="66"/>
      <c r="I20" s="67" t="n">
        <f aca="false">F20+C20</f>
        <v>5219500</v>
      </c>
      <c r="J20" s="67" t="n">
        <f aca="false">G20+D20</f>
        <v>2061843.4</v>
      </c>
      <c r="K20" s="66" t="n">
        <f aca="false">J20/I20*100</f>
        <v>39.5026994922885</v>
      </c>
    </row>
    <row r="21" customFormat="false" ht="12.75" hidden="false" customHeight="false" outlineLevel="0" collapsed="false">
      <c r="A21" s="62" t="s">
        <v>150</v>
      </c>
      <c r="B21" s="62" t="s">
        <v>151</v>
      </c>
      <c r="C21" s="63" t="n">
        <v>15000</v>
      </c>
      <c r="D21" s="63" t="n">
        <v>7240</v>
      </c>
      <c r="E21" s="64" t="n">
        <f aca="false">D21/C21*100</f>
        <v>48.2666666666667</v>
      </c>
      <c r="F21" s="25"/>
      <c r="G21" s="25"/>
      <c r="H21" s="25"/>
      <c r="I21" s="67" t="n">
        <f aca="false">F21+C21</f>
        <v>15000</v>
      </c>
      <c r="J21" s="67" t="n">
        <f aca="false">G21+D21</f>
        <v>7240</v>
      </c>
      <c r="K21" s="66" t="n">
        <f aca="false">J21/I21*100</f>
        <v>48.2666666666667</v>
      </c>
    </row>
    <row r="22" customFormat="false" ht="25.5" hidden="false" customHeight="false" outlineLevel="0" collapsed="false">
      <c r="A22" s="62" t="s">
        <v>152</v>
      </c>
      <c r="B22" s="62" t="s">
        <v>153</v>
      </c>
      <c r="C22" s="63" t="n">
        <v>41100</v>
      </c>
      <c r="D22" s="63" t="n">
        <v>15823.15</v>
      </c>
      <c r="E22" s="64" t="n">
        <f aca="false">D22/C22*100</f>
        <v>38.4991484184915</v>
      </c>
      <c r="F22" s="25"/>
      <c r="G22" s="25"/>
      <c r="H22" s="25"/>
      <c r="I22" s="67" t="n">
        <f aca="false">F22+C22</f>
        <v>41100</v>
      </c>
      <c r="J22" s="67" t="n">
        <f aca="false">G22+D22</f>
        <v>15823.15</v>
      </c>
      <c r="K22" s="66" t="n">
        <f aca="false">J22/I22*100</f>
        <v>38.4991484184915</v>
      </c>
    </row>
    <row r="23" customFormat="false" ht="25.5" hidden="false" customHeight="false" outlineLevel="0" collapsed="false">
      <c r="A23" s="62" t="s">
        <v>154</v>
      </c>
      <c r="B23" s="62" t="s">
        <v>155</v>
      </c>
      <c r="C23" s="63" t="n">
        <v>1100100</v>
      </c>
      <c r="D23" s="63" t="n">
        <v>498936.07</v>
      </c>
      <c r="E23" s="64" t="n">
        <f aca="false">D23/C23*100</f>
        <v>45.3537014816835</v>
      </c>
      <c r="F23" s="25"/>
      <c r="G23" s="25"/>
      <c r="H23" s="25"/>
      <c r="I23" s="67" t="n">
        <f aca="false">F23+C23</f>
        <v>1100100</v>
      </c>
      <c r="J23" s="67" t="n">
        <f aca="false">G23+D23</f>
        <v>498936.07</v>
      </c>
      <c r="K23" s="66" t="n">
        <f aca="false">J23/I23*100</f>
        <v>45.3537014816835</v>
      </c>
    </row>
    <row r="24" customFormat="false" ht="25.5" hidden="false" customHeight="false" outlineLevel="0" collapsed="false">
      <c r="A24" s="62" t="s">
        <v>156</v>
      </c>
      <c r="B24" s="62" t="s">
        <v>157</v>
      </c>
      <c r="C24" s="63" t="n">
        <v>1234100</v>
      </c>
      <c r="D24" s="63" t="n">
        <v>293207.71</v>
      </c>
      <c r="E24" s="64" t="n">
        <f aca="false">D24/C24*100</f>
        <v>23.7588291062313</v>
      </c>
      <c r="F24" s="25"/>
      <c r="G24" s="25"/>
      <c r="H24" s="25"/>
      <c r="I24" s="67" t="n">
        <f aca="false">F24+C24</f>
        <v>1234100</v>
      </c>
      <c r="J24" s="67" t="n">
        <f aca="false">G24+D24</f>
        <v>293207.71</v>
      </c>
      <c r="K24" s="66" t="n">
        <f aca="false">J24/I24*100</f>
        <v>23.7588291062313</v>
      </c>
    </row>
    <row r="25" customFormat="false" ht="38.25" hidden="false" customHeight="false" outlineLevel="0" collapsed="false">
      <c r="A25" s="62" t="s">
        <v>158</v>
      </c>
      <c r="B25" s="62" t="s">
        <v>159</v>
      </c>
      <c r="C25" s="63" t="n">
        <v>380285</v>
      </c>
      <c r="D25" s="63" t="n">
        <v>170652.34</v>
      </c>
      <c r="E25" s="64" t="n">
        <f aca="false">D25/C25*100</f>
        <v>44.8748543855266</v>
      </c>
      <c r="F25" s="65" t="n">
        <v>192970</v>
      </c>
      <c r="G25" s="65" t="n">
        <v>0</v>
      </c>
      <c r="H25" s="66" t="n">
        <f aca="false">G25/F25*100</f>
        <v>0</v>
      </c>
      <c r="I25" s="67" t="n">
        <f aca="false">F25+C25</f>
        <v>573255</v>
      </c>
      <c r="J25" s="67" t="n">
        <f aca="false">G25+D25</f>
        <v>170652.34</v>
      </c>
      <c r="K25" s="66" t="n">
        <f aca="false">J25/I25*100</f>
        <v>29.769010300826</v>
      </c>
    </row>
    <row r="26" customFormat="false" ht="12.75" hidden="false" customHeight="false" outlineLevel="0" collapsed="false">
      <c r="A26" s="68" t="s">
        <v>160</v>
      </c>
      <c r="B26" s="68" t="s">
        <v>161</v>
      </c>
      <c r="C26" s="70" t="n">
        <f aca="false">SUM(C27:C30)</f>
        <v>17911147</v>
      </c>
      <c r="D26" s="70" t="n">
        <f aca="false">SUM(D27:D30)</f>
        <v>9375317.46</v>
      </c>
      <c r="E26" s="59" t="n">
        <f aca="false">D26/C26*100</f>
        <v>52.3434789519622</v>
      </c>
      <c r="F26" s="69" t="n">
        <f aca="false">SUM(F27:F30)</f>
        <v>1693300</v>
      </c>
      <c r="G26" s="69" t="n">
        <f aca="false">SUM(G27:G30)</f>
        <v>1575700</v>
      </c>
      <c r="H26" s="61" t="n">
        <f aca="false">G26/F26*100</f>
        <v>93.0549813972716</v>
      </c>
      <c r="I26" s="60" t="n">
        <f aca="false">F26+C26</f>
        <v>19604447</v>
      </c>
      <c r="J26" s="60" t="n">
        <f aca="false">G26+D26</f>
        <v>10951017.46</v>
      </c>
      <c r="K26" s="61" t="n">
        <f aca="false">J26/I26*100</f>
        <v>55.859864142049</v>
      </c>
    </row>
    <row r="27" customFormat="false" ht="25.5" hidden="false" customHeight="false" outlineLevel="0" collapsed="false">
      <c r="A27" s="62" t="s">
        <v>162</v>
      </c>
      <c r="B27" s="62" t="s">
        <v>163</v>
      </c>
      <c r="C27" s="63" t="n">
        <v>9671645</v>
      </c>
      <c r="D27" s="63" t="n">
        <v>5158614.44</v>
      </c>
      <c r="E27" s="64" t="n">
        <f aca="false">D27/C27*100</f>
        <v>53.3375081488206</v>
      </c>
      <c r="F27" s="63" t="n">
        <v>1693300</v>
      </c>
      <c r="G27" s="63" t="n">
        <v>1575700</v>
      </c>
      <c r="H27" s="66" t="n">
        <f aca="false">G27/F27*100</f>
        <v>93.0549813972716</v>
      </c>
      <c r="I27" s="67" t="n">
        <f aca="false">F27+C27</f>
        <v>11364945</v>
      </c>
      <c r="J27" s="67" t="n">
        <f aca="false">G27+D27</f>
        <v>6734314.44</v>
      </c>
      <c r="K27" s="66" t="n">
        <f aca="false">J27/I27*100</f>
        <v>59.2551432497034</v>
      </c>
    </row>
    <row r="28" customFormat="false" ht="12.75" hidden="false" customHeight="false" outlineLevel="0" collapsed="false">
      <c r="A28" s="62" t="s">
        <v>164</v>
      </c>
      <c r="B28" s="62" t="s">
        <v>165</v>
      </c>
      <c r="C28" s="63" t="n">
        <v>2450000</v>
      </c>
      <c r="D28" s="63" t="n">
        <v>1206641.36</v>
      </c>
      <c r="E28" s="64" t="n">
        <f aca="false">D28/C28*100</f>
        <v>49.250667755102</v>
      </c>
      <c r="F28" s="25"/>
      <c r="G28" s="25"/>
      <c r="H28" s="25"/>
      <c r="I28" s="67" t="n">
        <f aca="false">F28+C28</f>
        <v>2450000</v>
      </c>
      <c r="J28" s="67" t="n">
        <f aca="false">G28+D28</f>
        <v>1206641.36</v>
      </c>
      <c r="K28" s="66" t="n">
        <f aca="false">J28/I28*100</f>
        <v>49.250667755102</v>
      </c>
    </row>
    <row r="29" customFormat="false" ht="38.25" hidden="false" customHeight="false" outlineLevel="0" collapsed="false">
      <c r="A29" s="62" t="s">
        <v>166</v>
      </c>
      <c r="B29" s="62" t="s">
        <v>167</v>
      </c>
      <c r="C29" s="63" t="n">
        <v>4645902</v>
      </c>
      <c r="D29" s="63" t="n">
        <v>2177013.6</v>
      </c>
      <c r="E29" s="64" t="n">
        <f aca="false">D29/C29*100</f>
        <v>46.8587929749702</v>
      </c>
      <c r="F29" s="25"/>
      <c r="G29" s="25"/>
      <c r="H29" s="25"/>
      <c r="I29" s="67" t="n">
        <f aca="false">F29+C29</f>
        <v>4645902</v>
      </c>
      <c r="J29" s="67" t="n">
        <f aca="false">G29+D29</f>
        <v>2177013.6</v>
      </c>
      <c r="K29" s="66" t="n">
        <f aca="false">J29/I29*100</f>
        <v>46.8587929749702</v>
      </c>
    </row>
    <row r="30" customFormat="false" ht="25.5" hidden="false" customHeight="false" outlineLevel="0" collapsed="false">
      <c r="A30" s="62" t="s">
        <v>168</v>
      </c>
      <c r="B30" s="62" t="s">
        <v>169</v>
      </c>
      <c r="C30" s="63" t="n">
        <v>1143600</v>
      </c>
      <c r="D30" s="63" t="n">
        <v>833048.06</v>
      </c>
      <c r="E30" s="64" t="n">
        <f aca="false">D30/C30*100</f>
        <v>72.8443564183281</v>
      </c>
      <c r="F30" s="25"/>
      <c r="G30" s="25"/>
      <c r="H30" s="25"/>
      <c r="I30" s="67" t="n">
        <f aca="false">F30+C30</f>
        <v>1143600</v>
      </c>
      <c r="J30" s="67" t="n">
        <f aca="false">G30+D30</f>
        <v>833048.06</v>
      </c>
      <c r="K30" s="66" t="n">
        <f aca="false">J30/I30*100</f>
        <v>72.8443564183281</v>
      </c>
    </row>
    <row r="31" customFormat="false" ht="12.75" hidden="false" customHeight="false" outlineLevel="0" collapsed="false">
      <c r="A31" s="68" t="s">
        <v>170</v>
      </c>
      <c r="B31" s="68" t="s">
        <v>171</v>
      </c>
      <c r="C31" s="70" t="n">
        <f aca="false">SUM(C32:C42)</f>
        <v>12474036</v>
      </c>
      <c r="D31" s="70" t="n">
        <f aca="false">SUM(D32:D42)</f>
        <v>4113180.91</v>
      </c>
      <c r="E31" s="59" t="n">
        <f aca="false">D31/C31*100</f>
        <v>32.9739381063194</v>
      </c>
      <c r="F31" s="70" t="n">
        <v>115587</v>
      </c>
      <c r="G31" s="70" t="n">
        <v>0</v>
      </c>
      <c r="H31" s="61" t="n">
        <f aca="false">G31/F31*100</f>
        <v>0</v>
      </c>
      <c r="I31" s="60" t="n">
        <f aca="false">F31+C31</f>
        <v>12589623</v>
      </c>
      <c r="J31" s="60" t="n">
        <f aca="false">G31+D31</f>
        <v>4113180.91</v>
      </c>
      <c r="K31" s="61" t="n">
        <f aca="false">J31/I31*100</f>
        <v>32.6712000033679</v>
      </c>
    </row>
    <row r="32" customFormat="false" ht="25.5" hidden="false" customHeight="false" outlineLevel="0" collapsed="false">
      <c r="A32" s="62" t="s">
        <v>172</v>
      </c>
      <c r="B32" s="62" t="s">
        <v>173</v>
      </c>
      <c r="C32" s="63" t="n">
        <v>268200</v>
      </c>
      <c r="D32" s="63" t="n">
        <v>15015</v>
      </c>
      <c r="E32" s="64" t="n">
        <f aca="false">D32/C32*100</f>
        <v>5.59843400447427</v>
      </c>
      <c r="F32" s="25"/>
      <c r="G32" s="25"/>
      <c r="H32" s="25"/>
      <c r="I32" s="67" t="n">
        <f aca="false">F32+C32</f>
        <v>268200</v>
      </c>
      <c r="J32" s="67" t="n">
        <f aca="false">G32+D32</f>
        <v>15015</v>
      </c>
      <c r="K32" s="66" t="n">
        <f aca="false">J32/I32*100</f>
        <v>5.59843400447427</v>
      </c>
    </row>
    <row r="33" customFormat="false" ht="25.5" hidden="false" customHeight="false" outlineLevel="0" collapsed="false">
      <c r="A33" s="62" t="s">
        <v>174</v>
      </c>
      <c r="B33" s="62" t="s">
        <v>175</v>
      </c>
      <c r="C33" s="63" t="n">
        <v>83000</v>
      </c>
      <c r="D33" s="63" t="n">
        <v>0</v>
      </c>
      <c r="E33" s="64" t="n">
        <f aca="false">D33/C33*100</f>
        <v>0</v>
      </c>
      <c r="F33" s="25"/>
      <c r="G33" s="25"/>
      <c r="H33" s="25"/>
      <c r="I33" s="67" t="n">
        <f aca="false">F33+C33</f>
        <v>83000</v>
      </c>
      <c r="J33" s="67" t="n">
        <f aca="false">G33+D33</f>
        <v>0</v>
      </c>
      <c r="K33" s="66" t="n">
        <f aca="false">J33/I33*100</f>
        <v>0</v>
      </c>
    </row>
    <row r="34" customFormat="false" ht="38.25" hidden="false" customHeight="false" outlineLevel="0" collapsed="false">
      <c r="A34" s="62" t="s">
        <v>176</v>
      </c>
      <c r="B34" s="62" t="s">
        <v>177</v>
      </c>
      <c r="C34" s="63" t="n">
        <v>500000</v>
      </c>
      <c r="D34" s="63" t="n">
        <v>0</v>
      </c>
      <c r="E34" s="64" t="n">
        <f aca="false">D34/C34*100</f>
        <v>0</v>
      </c>
      <c r="F34" s="25"/>
      <c r="G34" s="25"/>
      <c r="H34" s="25"/>
      <c r="I34" s="67" t="n">
        <f aca="false">F34+C34</f>
        <v>500000</v>
      </c>
      <c r="J34" s="67" t="n">
        <f aca="false">G34+D34</f>
        <v>0</v>
      </c>
      <c r="K34" s="66" t="n">
        <f aca="false">J34/I34*100</f>
        <v>0</v>
      </c>
    </row>
    <row r="35" customFormat="false" ht="25.5" hidden="false" customHeight="false" outlineLevel="0" collapsed="false">
      <c r="A35" s="62" t="s">
        <v>178</v>
      </c>
      <c r="B35" s="62" t="s">
        <v>179</v>
      </c>
      <c r="C35" s="63" t="n">
        <v>250000</v>
      </c>
      <c r="D35" s="63" t="n">
        <v>29426</v>
      </c>
      <c r="E35" s="64" t="n">
        <f aca="false">D35/C35*100</f>
        <v>11.7704</v>
      </c>
      <c r="F35" s="25"/>
      <c r="G35" s="25"/>
      <c r="H35" s="25"/>
      <c r="I35" s="67" t="n">
        <f aca="false">F35+C35</f>
        <v>250000</v>
      </c>
      <c r="J35" s="67" t="n">
        <f aca="false">G35+D35</f>
        <v>29426</v>
      </c>
      <c r="K35" s="66" t="n">
        <f aca="false">J35/I35*100</f>
        <v>11.7704</v>
      </c>
    </row>
    <row r="36" customFormat="false" ht="51" hidden="false" customHeight="false" outlineLevel="0" collapsed="false">
      <c r="A36" s="62" t="s">
        <v>180</v>
      </c>
      <c r="B36" s="62" t="s">
        <v>181</v>
      </c>
      <c r="C36" s="63" t="n">
        <v>150000</v>
      </c>
      <c r="D36" s="63" t="n">
        <v>0</v>
      </c>
      <c r="E36" s="64" t="n">
        <f aca="false">D36/C36*100</f>
        <v>0</v>
      </c>
      <c r="F36" s="25"/>
      <c r="G36" s="25"/>
      <c r="H36" s="25"/>
      <c r="I36" s="67" t="n">
        <f aca="false">F36+C36</f>
        <v>150000</v>
      </c>
      <c r="J36" s="67" t="n">
        <f aca="false">G36+D36</f>
        <v>0</v>
      </c>
      <c r="K36" s="66" t="n">
        <f aca="false">J36/I36*100</f>
        <v>0</v>
      </c>
    </row>
    <row r="37" customFormat="false" ht="63.75" hidden="false" customHeight="false" outlineLevel="0" collapsed="false">
      <c r="A37" s="62" t="s">
        <v>182</v>
      </c>
      <c r="B37" s="62" t="s">
        <v>183</v>
      </c>
      <c r="C37" s="63" t="n">
        <v>810000</v>
      </c>
      <c r="D37" s="63" t="n">
        <v>21488.69</v>
      </c>
      <c r="E37" s="64" t="n">
        <f aca="false">D37/C37*100</f>
        <v>2.65292469135802</v>
      </c>
      <c r="F37" s="25"/>
      <c r="G37" s="25"/>
      <c r="H37" s="25"/>
      <c r="I37" s="67" t="n">
        <f aca="false">F37+C37</f>
        <v>810000</v>
      </c>
      <c r="J37" s="67" t="n">
        <f aca="false">G37+D37</f>
        <v>21488.69</v>
      </c>
      <c r="K37" s="66" t="n">
        <f aca="false">J37/I37*100</f>
        <v>2.65292469135802</v>
      </c>
    </row>
    <row r="38" customFormat="false" ht="51" hidden="false" customHeight="false" outlineLevel="0" collapsed="false">
      <c r="A38" s="62" t="s">
        <v>184</v>
      </c>
      <c r="B38" s="62" t="s">
        <v>185</v>
      </c>
      <c r="C38" s="63" t="n">
        <v>112260</v>
      </c>
      <c r="D38" s="63" t="n">
        <v>47868.57</v>
      </c>
      <c r="E38" s="64" t="n">
        <f aca="false">D38/C38*100</f>
        <v>42.6408070550508</v>
      </c>
      <c r="F38" s="25"/>
      <c r="G38" s="25"/>
      <c r="H38" s="25"/>
      <c r="I38" s="67" t="n">
        <f aca="false">F38+C38</f>
        <v>112260</v>
      </c>
      <c r="J38" s="67" t="n">
        <f aca="false">G38+D38</f>
        <v>47868.57</v>
      </c>
      <c r="K38" s="66" t="n">
        <f aca="false">J38/I38*100</f>
        <v>42.6408070550508</v>
      </c>
    </row>
    <row r="39" customFormat="false" ht="12.75" hidden="false" customHeight="false" outlineLevel="0" collapsed="false">
      <c r="A39" s="62" t="s">
        <v>186</v>
      </c>
      <c r="B39" s="62" t="s">
        <v>187</v>
      </c>
      <c r="C39" s="63" t="n">
        <v>70000</v>
      </c>
      <c r="D39" s="63" t="n">
        <v>47644.82</v>
      </c>
      <c r="E39" s="64" t="n">
        <f aca="false">D39/C39*100</f>
        <v>68.0640285714286</v>
      </c>
      <c r="F39" s="25"/>
      <c r="G39" s="25"/>
      <c r="H39" s="25"/>
      <c r="I39" s="67" t="n">
        <f aca="false">F39+C39</f>
        <v>70000</v>
      </c>
      <c r="J39" s="67" t="n">
        <f aca="false">G39+D39</f>
        <v>47644.82</v>
      </c>
      <c r="K39" s="66" t="n">
        <f aca="false">J39/I39*100</f>
        <v>68.0640285714286</v>
      </c>
    </row>
    <row r="40" customFormat="false" ht="25.5" hidden="false" customHeight="false" outlineLevel="0" collapsed="false">
      <c r="A40" s="62" t="s">
        <v>188</v>
      </c>
      <c r="B40" s="62" t="s">
        <v>189</v>
      </c>
      <c r="C40" s="63" t="n">
        <v>8739076</v>
      </c>
      <c r="D40" s="63" t="n">
        <v>3167041.83</v>
      </c>
      <c r="E40" s="64" t="n">
        <f aca="false">D40/C40*100</f>
        <v>36.2400078681087</v>
      </c>
      <c r="F40" s="65" t="n">
        <v>115587</v>
      </c>
      <c r="G40" s="65" t="n">
        <v>0</v>
      </c>
      <c r="H40" s="66" t="n">
        <f aca="false">G40/F40*100</f>
        <v>0</v>
      </c>
      <c r="I40" s="67" t="n">
        <f aca="false">F40+C40</f>
        <v>8854663</v>
      </c>
      <c r="J40" s="67" t="n">
        <f aca="false">G40+D40</f>
        <v>3167041.83</v>
      </c>
      <c r="K40" s="66" t="n">
        <f aca="false">J40/I40*100</f>
        <v>35.7669380528655</v>
      </c>
    </row>
    <row r="41" customFormat="false" ht="25.5" hidden="false" customHeight="false" outlineLevel="0" collapsed="false">
      <c r="A41" s="62" t="s">
        <v>190</v>
      </c>
      <c r="B41" s="62" t="s">
        <v>191</v>
      </c>
      <c r="C41" s="63" t="n">
        <v>1391500</v>
      </c>
      <c r="D41" s="63" t="n">
        <v>783076</v>
      </c>
      <c r="E41" s="64" t="n">
        <f aca="false">D41/C41*100</f>
        <v>56.2756737333813</v>
      </c>
      <c r="F41" s="25"/>
      <c r="G41" s="25"/>
      <c r="H41" s="25"/>
      <c r="I41" s="67" t="n">
        <f aca="false">F41+C41</f>
        <v>1391500</v>
      </c>
      <c r="J41" s="67" t="n">
        <f aca="false">G41+D41</f>
        <v>783076</v>
      </c>
      <c r="K41" s="66" t="n">
        <f aca="false">J41/I41*100</f>
        <v>56.2756737333813</v>
      </c>
    </row>
    <row r="42" customFormat="false" ht="12.75" hidden="false" customHeight="false" outlineLevel="0" collapsed="false">
      <c r="A42" s="62" t="s">
        <v>192</v>
      </c>
      <c r="B42" s="62" t="s">
        <v>193</v>
      </c>
      <c r="C42" s="63" t="n">
        <v>100000</v>
      </c>
      <c r="D42" s="63" t="n">
        <v>1620</v>
      </c>
      <c r="E42" s="64" t="n">
        <f aca="false">D42/C42*100</f>
        <v>1.62</v>
      </c>
      <c r="F42" s="25"/>
      <c r="G42" s="25"/>
      <c r="H42" s="25"/>
      <c r="I42" s="67" t="n">
        <f aca="false">F42+C42</f>
        <v>100000</v>
      </c>
      <c r="J42" s="67" t="n">
        <f aca="false">G42+D42</f>
        <v>1620</v>
      </c>
      <c r="K42" s="66" t="n">
        <f aca="false">J42/I42*100</f>
        <v>1.62</v>
      </c>
    </row>
    <row r="43" customFormat="false" ht="12.75" hidden="false" customHeight="false" outlineLevel="0" collapsed="false">
      <c r="A43" s="68" t="s">
        <v>194</v>
      </c>
      <c r="B43" s="68" t="s">
        <v>195</v>
      </c>
      <c r="C43" s="70" t="n">
        <f aca="false">SUM(C44:C49)</f>
        <v>14911900</v>
      </c>
      <c r="D43" s="70" t="n">
        <f aca="false">SUM(D44:D49)</f>
        <v>6339604.58</v>
      </c>
      <c r="E43" s="59" t="n">
        <f aca="false">D43/C43*100</f>
        <v>42.5137278281104</v>
      </c>
      <c r="F43" s="69" t="n">
        <f aca="false">SUM(F44:F49)</f>
        <v>64570</v>
      </c>
      <c r="G43" s="69" t="n">
        <f aca="false">SUM(G44:G49)</f>
        <v>124560.39</v>
      </c>
      <c r="H43" s="61" t="n">
        <f aca="false">G43/F43*100</f>
        <v>192.907526715193</v>
      </c>
      <c r="I43" s="60" t="n">
        <f aca="false">F43+C43</f>
        <v>14976470</v>
      </c>
      <c r="J43" s="60" t="n">
        <f aca="false">G43+D43</f>
        <v>6464164.97</v>
      </c>
      <c r="K43" s="61" t="n">
        <f aca="false">J43/I43*100</f>
        <v>43.162140143839</v>
      </c>
    </row>
    <row r="44" customFormat="false" ht="12.75" hidden="false" customHeight="false" outlineLevel="0" collapsed="false">
      <c r="A44" s="62" t="s">
        <v>196</v>
      </c>
      <c r="B44" s="62" t="s">
        <v>197</v>
      </c>
      <c r="C44" s="63" t="n">
        <v>6226000</v>
      </c>
      <c r="D44" s="63" t="n">
        <v>2750044.29</v>
      </c>
      <c r="E44" s="64" t="n">
        <f aca="false">D44/C44*100</f>
        <v>44.1703226790877</v>
      </c>
      <c r="F44" s="63" t="n">
        <v>49570</v>
      </c>
      <c r="G44" s="63" t="n">
        <v>85510.39</v>
      </c>
      <c r="H44" s="66" t="n">
        <f aca="false">G44/F44*100</f>
        <v>172.504317127295</v>
      </c>
      <c r="I44" s="67" t="n">
        <f aca="false">F44+C44</f>
        <v>6275570</v>
      </c>
      <c r="J44" s="67" t="n">
        <f aca="false">G44+D44</f>
        <v>2835554.68</v>
      </c>
      <c r="K44" s="66" t="n">
        <f aca="false">J44/I44*100</f>
        <v>45.1840180254543</v>
      </c>
    </row>
    <row r="45" customFormat="false" ht="12.75" hidden="false" customHeight="false" outlineLevel="0" collapsed="false">
      <c r="A45" s="62" t="s">
        <v>198</v>
      </c>
      <c r="B45" s="62" t="s">
        <v>199</v>
      </c>
      <c r="C45" s="63" t="n">
        <v>83900</v>
      </c>
      <c r="D45" s="63" t="n">
        <v>64483.41</v>
      </c>
      <c r="E45" s="64" t="n">
        <f aca="false">D45/C45*100</f>
        <v>76.8574612634088</v>
      </c>
      <c r="F45" s="25"/>
      <c r="G45" s="25"/>
      <c r="H45" s="25"/>
      <c r="I45" s="67" t="n">
        <f aca="false">F45+C45</f>
        <v>83900</v>
      </c>
      <c r="J45" s="67" t="n">
        <f aca="false">G45+D45</f>
        <v>64483.41</v>
      </c>
      <c r="K45" s="66" t="n">
        <f aca="false">J45/I45*100</f>
        <v>76.8574612634088</v>
      </c>
    </row>
    <row r="46" customFormat="false" ht="25.5" hidden="false" customHeight="false" outlineLevel="0" collapsed="false">
      <c r="A46" s="62" t="s">
        <v>200</v>
      </c>
      <c r="B46" s="62" t="s">
        <v>201</v>
      </c>
      <c r="C46" s="63" t="n">
        <v>7488800</v>
      </c>
      <c r="D46" s="63" t="n">
        <v>3353977.03</v>
      </c>
      <c r="E46" s="64" t="n">
        <f aca="false">D46/C46*100</f>
        <v>44.7865750186946</v>
      </c>
      <c r="F46" s="63" t="n">
        <v>15000</v>
      </c>
      <c r="G46" s="63" t="n">
        <v>39050</v>
      </c>
      <c r="H46" s="66" t="n">
        <f aca="false">G46/F46*100</f>
        <v>260.333333333333</v>
      </c>
      <c r="I46" s="67" t="n">
        <f aca="false">F46+C46</f>
        <v>7503800</v>
      </c>
      <c r="J46" s="67" t="n">
        <f aca="false">G46+D46</f>
        <v>3393027.03</v>
      </c>
      <c r="K46" s="66" t="n">
        <f aca="false">J46/I46*100</f>
        <v>45.2174502252192</v>
      </c>
    </row>
    <row r="47" customFormat="false" ht="12.75" hidden="false" customHeight="false" outlineLevel="0" collapsed="false">
      <c r="A47" s="62" t="s">
        <v>202</v>
      </c>
      <c r="B47" s="62" t="s">
        <v>203</v>
      </c>
      <c r="C47" s="63" t="n">
        <v>100000</v>
      </c>
      <c r="D47" s="63" t="n">
        <v>0</v>
      </c>
      <c r="E47" s="64" t="n">
        <f aca="false">D47/C47*100</f>
        <v>0</v>
      </c>
      <c r="F47" s="25"/>
      <c r="G47" s="25"/>
      <c r="H47" s="25"/>
      <c r="I47" s="67" t="n">
        <f aca="false">F47+C47</f>
        <v>100000</v>
      </c>
      <c r="J47" s="67" t="n">
        <f aca="false">G47+D47</f>
        <v>0</v>
      </c>
      <c r="K47" s="66" t="n">
        <f aca="false">J47/I47*100</f>
        <v>0</v>
      </c>
    </row>
    <row r="48" customFormat="false" ht="25.5" hidden="false" customHeight="false" outlineLevel="0" collapsed="false">
      <c r="A48" s="62" t="s">
        <v>204</v>
      </c>
      <c r="B48" s="62" t="s">
        <v>205</v>
      </c>
      <c r="C48" s="63" t="n">
        <v>513200</v>
      </c>
      <c r="D48" s="63" t="n">
        <v>167033.85</v>
      </c>
      <c r="E48" s="64" t="n">
        <f aca="false">D48/C48*100</f>
        <v>32.5475155884645</v>
      </c>
      <c r="F48" s="25"/>
      <c r="G48" s="25"/>
      <c r="H48" s="25"/>
      <c r="I48" s="67" t="n">
        <f aca="false">F48+C48</f>
        <v>513200</v>
      </c>
      <c r="J48" s="67" t="n">
        <f aca="false">G48+D48</f>
        <v>167033.85</v>
      </c>
      <c r="K48" s="66" t="n">
        <f aca="false">J48/I48*100</f>
        <v>32.5475155884645</v>
      </c>
    </row>
    <row r="49" customFormat="false" ht="12.75" hidden="false" customHeight="false" outlineLevel="0" collapsed="false">
      <c r="A49" s="62" t="s">
        <v>206</v>
      </c>
      <c r="B49" s="62" t="s">
        <v>207</v>
      </c>
      <c r="C49" s="63" t="n">
        <v>500000</v>
      </c>
      <c r="D49" s="63" t="n">
        <v>4066</v>
      </c>
      <c r="E49" s="64" t="n">
        <f aca="false">D49/C49*100</f>
        <v>0.8132</v>
      </c>
      <c r="F49" s="25"/>
      <c r="G49" s="25"/>
      <c r="H49" s="25"/>
      <c r="I49" s="67" t="n">
        <f aca="false">F49+C49</f>
        <v>500000</v>
      </c>
      <c r="J49" s="67" t="n">
        <f aca="false">G49+D49</f>
        <v>4066</v>
      </c>
      <c r="K49" s="66" t="n">
        <f aca="false">J49/I49*100</f>
        <v>0.8132</v>
      </c>
    </row>
    <row r="50" customFormat="false" ht="12.75" hidden="false" customHeight="false" outlineLevel="0" collapsed="false">
      <c r="A50" s="68" t="s">
        <v>208</v>
      </c>
      <c r="B50" s="68" t="s">
        <v>209</v>
      </c>
      <c r="C50" s="70" t="n">
        <f aca="false">SUM(C51:C55)</f>
        <v>5261528</v>
      </c>
      <c r="D50" s="70" t="n">
        <f aca="false">SUM(D51:D55)</f>
        <v>2151792.38</v>
      </c>
      <c r="E50" s="59" t="n">
        <f aca="false">D50/C50*100</f>
        <v>40.8967201162856</v>
      </c>
      <c r="F50" s="70" t="n">
        <v>161100</v>
      </c>
      <c r="G50" s="70" t="n">
        <v>61200</v>
      </c>
      <c r="H50" s="61" t="n">
        <f aca="false">G50/F50*100</f>
        <v>37.9888268156425</v>
      </c>
      <c r="I50" s="60" t="n">
        <f aca="false">F50+C50</f>
        <v>5422628</v>
      </c>
      <c r="J50" s="60" t="n">
        <f aca="false">G50+D50</f>
        <v>2212992.38</v>
      </c>
      <c r="K50" s="61" t="n">
        <f aca="false">J50/I50*100</f>
        <v>40.8103299728471</v>
      </c>
    </row>
    <row r="51" customFormat="false" ht="25.5" hidden="false" customHeight="false" outlineLevel="0" collapsed="false">
      <c r="A51" s="62" t="s">
        <v>210</v>
      </c>
      <c r="B51" s="62" t="s">
        <v>211</v>
      </c>
      <c r="C51" s="63" t="n">
        <v>450000</v>
      </c>
      <c r="D51" s="63" t="n">
        <v>60342.28</v>
      </c>
      <c r="E51" s="64" t="n">
        <f aca="false">D51/C51*100</f>
        <v>13.4093955555556</v>
      </c>
      <c r="F51" s="25"/>
      <c r="G51" s="25"/>
      <c r="H51" s="25"/>
      <c r="I51" s="67" t="n">
        <f aca="false">F51+C51</f>
        <v>450000</v>
      </c>
      <c r="J51" s="67" t="n">
        <f aca="false">G51+D51</f>
        <v>60342.28</v>
      </c>
      <c r="K51" s="66" t="n">
        <f aca="false">J51/I51*100</f>
        <v>13.4093955555556</v>
      </c>
    </row>
    <row r="52" customFormat="false" ht="25.5" hidden="false" customHeight="false" outlineLevel="0" collapsed="false">
      <c r="A52" s="62" t="s">
        <v>212</v>
      </c>
      <c r="B52" s="62" t="s">
        <v>213</v>
      </c>
      <c r="C52" s="63" t="n">
        <v>100000</v>
      </c>
      <c r="D52" s="63" t="n">
        <v>33499</v>
      </c>
      <c r="E52" s="64" t="n">
        <f aca="false">D52/C52*100</f>
        <v>33.499</v>
      </c>
      <c r="F52" s="25"/>
      <c r="G52" s="25"/>
      <c r="H52" s="25"/>
      <c r="I52" s="67" t="n">
        <f aca="false">F52+C52</f>
        <v>100000</v>
      </c>
      <c r="J52" s="67" t="n">
        <f aca="false">G52+D52</f>
        <v>33499</v>
      </c>
      <c r="K52" s="66" t="n">
        <f aca="false">J52/I52*100</f>
        <v>33.499</v>
      </c>
    </row>
    <row r="53" customFormat="false" ht="25.5" hidden="false" customHeight="false" outlineLevel="0" collapsed="false">
      <c r="A53" s="62" t="s">
        <v>214</v>
      </c>
      <c r="B53" s="62" t="s">
        <v>215</v>
      </c>
      <c r="C53" s="63" t="n">
        <v>1500000</v>
      </c>
      <c r="D53" s="63" t="n">
        <v>710990.15</v>
      </c>
      <c r="E53" s="64" t="n">
        <f aca="false">D53/C53*100</f>
        <v>47.3993433333333</v>
      </c>
      <c r="F53" s="25"/>
      <c r="G53" s="25"/>
      <c r="H53" s="25"/>
      <c r="I53" s="67" t="n">
        <f aca="false">F53+C53</f>
        <v>1500000</v>
      </c>
      <c r="J53" s="67" t="n">
        <f aca="false">G53+D53</f>
        <v>710990.15</v>
      </c>
      <c r="K53" s="66" t="n">
        <f aca="false">J53/I53*100</f>
        <v>47.3993433333333</v>
      </c>
    </row>
    <row r="54" customFormat="false" ht="38.25" hidden="false" customHeight="false" outlineLevel="0" collapsed="false">
      <c r="A54" s="62" t="s">
        <v>216</v>
      </c>
      <c r="B54" s="62" t="s">
        <v>217</v>
      </c>
      <c r="C54" s="63" t="n">
        <v>2561528</v>
      </c>
      <c r="D54" s="63" t="n">
        <v>1068150.95</v>
      </c>
      <c r="E54" s="64" t="n">
        <f aca="false">D54/C54*100</f>
        <v>41.6997569419503</v>
      </c>
      <c r="F54" s="65" t="n">
        <v>161100</v>
      </c>
      <c r="G54" s="63" t="n">
        <v>61200</v>
      </c>
      <c r="H54" s="66" t="n">
        <f aca="false">G54/F54*100</f>
        <v>37.9888268156425</v>
      </c>
      <c r="I54" s="67" t="n">
        <f aca="false">F54+C54</f>
        <v>2722628</v>
      </c>
      <c r="J54" s="67" t="n">
        <f aca="false">G54+D54</f>
        <v>1129350.95</v>
      </c>
      <c r="K54" s="66" t="n">
        <f aca="false">J54/I54*100</f>
        <v>41.4801783423957</v>
      </c>
    </row>
    <row r="55" customFormat="false" ht="25.5" hidden="false" customHeight="false" outlineLevel="0" collapsed="false">
      <c r="A55" s="62" t="s">
        <v>218</v>
      </c>
      <c r="B55" s="62" t="s">
        <v>219</v>
      </c>
      <c r="C55" s="63" t="n">
        <v>650000</v>
      </c>
      <c r="D55" s="63" t="n">
        <v>278810</v>
      </c>
      <c r="E55" s="64" t="n">
        <f aca="false">D55/C55*100</f>
        <v>42.8938461538462</v>
      </c>
      <c r="F55" s="25"/>
      <c r="G55" s="25"/>
      <c r="H55" s="25"/>
      <c r="I55" s="67" t="n">
        <f aca="false">F55+C55</f>
        <v>650000</v>
      </c>
      <c r="J55" s="67" t="n">
        <f aca="false">G55+D55</f>
        <v>278810</v>
      </c>
      <c r="K55" s="66" t="n">
        <f aca="false">J55/I55*100</f>
        <v>42.8938461538462</v>
      </c>
    </row>
    <row r="56" customFormat="false" ht="12.75" hidden="false" customHeight="false" outlineLevel="0" collapsed="false">
      <c r="A56" s="68" t="s">
        <v>220</v>
      </c>
      <c r="B56" s="68" t="s">
        <v>221</v>
      </c>
      <c r="C56" s="70" t="n">
        <f aca="false">SUM(C57:C62)</f>
        <v>10471302</v>
      </c>
      <c r="D56" s="70" t="n">
        <f aca="false">SUM(D57:D62)</f>
        <v>4048332.93</v>
      </c>
      <c r="E56" s="59" t="n">
        <f aca="false">D56/C56*100</f>
        <v>38.6612183470594</v>
      </c>
      <c r="F56" s="69" t="n">
        <f aca="false">SUM(F57:F62)</f>
        <v>1036223.44</v>
      </c>
      <c r="G56" s="70" t="n">
        <f aca="false">SUM(G57:G62)</f>
        <v>0</v>
      </c>
      <c r="H56" s="61" t="n">
        <f aca="false">G56/F56*100</f>
        <v>0</v>
      </c>
      <c r="I56" s="60" t="n">
        <f aca="false">F56+C56</f>
        <v>11507525.44</v>
      </c>
      <c r="J56" s="60" t="n">
        <f aca="false">G56+D56</f>
        <v>4048332.93</v>
      </c>
      <c r="K56" s="61" t="n">
        <f aca="false">J56/I56*100</f>
        <v>35.1798738235073</v>
      </c>
    </row>
    <row r="57" customFormat="false" ht="25.5" hidden="false" customHeight="false" outlineLevel="0" collapsed="false">
      <c r="A57" s="62" t="s">
        <v>222</v>
      </c>
      <c r="B57" s="62" t="s">
        <v>223</v>
      </c>
      <c r="C57" s="63" t="n">
        <v>190000</v>
      </c>
      <c r="D57" s="63" t="n">
        <v>165000</v>
      </c>
      <c r="E57" s="64" t="n">
        <f aca="false">D57/C57*100</f>
        <v>86.8421052631579</v>
      </c>
      <c r="F57" s="25"/>
      <c r="G57" s="25"/>
      <c r="H57" s="25"/>
      <c r="I57" s="67" t="n">
        <f aca="false">F57+C57</f>
        <v>190000</v>
      </c>
      <c r="J57" s="67" t="n">
        <f aca="false">G57+D57</f>
        <v>165000</v>
      </c>
      <c r="K57" s="66" t="n">
        <f aca="false">J57/I57*100</f>
        <v>86.8421052631579</v>
      </c>
    </row>
    <row r="58" customFormat="false" ht="25.5" hidden="false" customHeight="false" outlineLevel="0" collapsed="false">
      <c r="A58" s="62" t="s">
        <v>224</v>
      </c>
      <c r="B58" s="62" t="s">
        <v>225</v>
      </c>
      <c r="C58" s="63" t="n">
        <v>400000</v>
      </c>
      <c r="D58" s="63" t="n">
        <v>201912.2</v>
      </c>
      <c r="E58" s="64" t="n">
        <f aca="false">D58/C58*100</f>
        <v>50.47805</v>
      </c>
      <c r="F58" s="65" t="n">
        <v>52650</v>
      </c>
      <c r="G58" s="65" t="n">
        <v>0</v>
      </c>
      <c r="H58" s="66" t="n">
        <f aca="false">G58/F58*100</f>
        <v>0</v>
      </c>
      <c r="I58" s="67" t="n">
        <f aca="false">F58+C58</f>
        <v>452650</v>
      </c>
      <c r="J58" s="67" t="n">
        <f aca="false">G58+D58</f>
        <v>201912.2</v>
      </c>
      <c r="K58" s="66" t="n">
        <f aca="false">J58/I58*100</f>
        <v>44.6066939136198</v>
      </c>
    </row>
    <row r="59" customFormat="false" ht="12.75" hidden="false" customHeight="false" outlineLevel="0" collapsed="false">
      <c r="A59" s="62" t="s">
        <v>226</v>
      </c>
      <c r="B59" s="62" t="s">
        <v>227</v>
      </c>
      <c r="C59" s="63" t="n">
        <v>9547000</v>
      </c>
      <c r="D59" s="63" t="n">
        <v>3376142.73</v>
      </c>
      <c r="E59" s="64" t="n">
        <f aca="false">D59/C59*100</f>
        <v>35.3633888132398</v>
      </c>
      <c r="F59" s="71" t="n">
        <v>40000</v>
      </c>
      <c r="G59" s="25"/>
      <c r="H59" s="25"/>
      <c r="I59" s="67" t="n">
        <f aca="false">F59+C59</f>
        <v>9587000</v>
      </c>
      <c r="J59" s="67" t="n">
        <f aca="false">G59+D59</f>
        <v>3376142.73</v>
      </c>
      <c r="K59" s="66" t="n">
        <f aca="false">J59/I59*100</f>
        <v>35.2158415562741</v>
      </c>
    </row>
    <row r="60" customFormat="false" ht="63.75" hidden="false" customHeight="false" outlineLevel="0" collapsed="false">
      <c r="A60" s="72" t="s">
        <v>228</v>
      </c>
      <c r="B60" s="73" t="s">
        <v>229</v>
      </c>
      <c r="C60" s="63" t="n">
        <v>305278</v>
      </c>
      <c r="D60" s="63" t="n">
        <v>305278</v>
      </c>
      <c r="E60" s="64" t="n">
        <f aca="false">D60/C60*100</f>
        <v>100</v>
      </c>
      <c r="F60" s="25"/>
      <c r="G60" s="25"/>
      <c r="H60" s="25"/>
      <c r="I60" s="67"/>
      <c r="J60" s="67"/>
      <c r="K60" s="66"/>
    </row>
    <row r="61" customFormat="false" ht="25.5" hidden="false" customHeight="false" outlineLevel="0" collapsed="false">
      <c r="A61" s="62" t="s">
        <v>230</v>
      </c>
      <c r="B61" s="62" t="s">
        <v>231</v>
      </c>
      <c r="C61" s="63" t="n">
        <v>13140</v>
      </c>
      <c r="D61" s="63" t="n">
        <v>0</v>
      </c>
      <c r="E61" s="64" t="n">
        <f aca="false">D61/C61*100</f>
        <v>0</v>
      </c>
      <c r="F61" s="63" t="n">
        <v>699457.44</v>
      </c>
      <c r="G61" s="65" t="n">
        <v>0</v>
      </c>
      <c r="H61" s="66" t="n">
        <f aca="false">G61/F61*100</f>
        <v>0</v>
      </c>
      <c r="I61" s="67" t="n">
        <f aca="false">F61+C61</f>
        <v>712597.44</v>
      </c>
      <c r="J61" s="67" t="n">
        <f aca="false">G61+D61</f>
        <v>0</v>
      </c>
      <c r="K61" s="66" t="n">
        <f aca="false">J61/I61*100</f>
        <v>0</v>
      </c>
    </row>
    <row r="62" customFormat="false" ht="63.75" hidden="false" customHeight="false" outlineLevel="0" collapsed="false">
      <c r="A62" s="62" t="s">
        <v>232</v>
      </c>
      <c r="B62" s="62" t="s">
        <v>233</v>
      </c>
      <c r="C62" s="63" t="n">
        <v>15884</v>
      </c>
      <c r="D62" s="63" t="n">
        <v>0</v>
      </c>
      <c r="E62" s="64" t="n">
        <f aca="false">D62/C62*100</f>
        <v>0</v>
      </c>
      <c r="F62" s="63" t="n">
        <v>244116</v>
      </c>
      <c r="G62" s="65" t="n">
        <v>0</v>
      </c>
      <c r="H62" s="66" t="n">
        <f aca="false">G62/F62*100</f>
        <v>0</v>
      </c>
      <c r="I62" s="67" t="n">
        <f aca="false">F62+C62</f>
        <v>260000</v>
      </c>
      <c r="J62" s="67" t="n">
        <f aca="false">G62+D62</f>
        <v>0</v>
      </c>
      <c r="K62" s="66" t="n">
        <f aca="false">J62/I62*100</f>
        <v>0</v>
      </c>
    </row>
    <row r="63" customFormat="false" ht="12.75" hidden="false" customHeight="false" outlineLevel="0" collapsed="false">
      <c r="A63" s="68" t="s">
        <v>234</v>
      </c>
      <c r="B63" s="68" t="s">
        <v>235</v>
      </c>
      <c r="C63" s="70" t="n">
        <f aca="false">SUM(C64:C85)</f>
        <v>3447900</v>
      </c>
      <c r="D63" s="70" t="n">
        <f aca="false">SUM(D64:D85)</f>
        <v>1253594.19</v>
      </c>
      <c r="E63" s="59" t="n">
        <f aca="false">D63/C63*100</f>
        <v>36.3581945532063</v>
      </c>
      <c r="F63" s="69" t="n">
        <f aca="false">SUM(F64:F85)</f>
        <v>53062806</v>
      </c>
      <c r="G63" s="69" t="n">
        <f aca="false">SUM(G64:G85)</f>
        <v>5325230.13</v>
      </c>
      <c r="H63" s="61" t="n">
        <f aca="false">G63/F63*100</f>
        <v>10.0357115113739</v>
      </c>
      <c r="I63" s="60" t="n">
        <f aca="false">F63+C63</f>
        <v>56510706</v>
      </c>
      <c r="J63" s="60" t="n">
        <f aca="false">G63+D63</f>
        <v>6578824.32</v>
      </c>
      <c r="K63" s="61" t="n">
        <f aca="false">J63/I63*100</f>
        <v>11.641730896089</v>
      </c>
    </row>
    <row r="64" customFormat="false" ht="12.75" hidden="false" customHeight="false" outlineLevel="0" collapsed="false">
      <c r="A64" s="62" t="s">
        <v>236</v>
      </c>
      <c r="B64" s="62" t="s">
        <v>237</v>
      </c>
      <c r="C64" s="63" t="n">
        <v>174000</v>
      </c>
      <c r="D64" s="63" t="n">
        <v>26391.37</v>
      </c>
      <c r="E64" s="64" t="n">
        <f aca="false">D64/C64*100</f>
        <v>15.1674540229885</v>
      </c>
      <c r="F64" s="63" t="n">
        <v>316000</v>
      </c>
      <c r="G64" s="63" t="n">
        <v>0</v>
      </c>
      <c r="H64" s="66" t="n">
        <f aca="false">G64/F64*100</f>
        <v>0</v>
      </c>
      <c r="I64" s="67" t="n">
        <f aca="false">F64+C64</f>
        <v>490000</v>
      </c>
      <c r="J64" s="67" t="n">
        <f aca="false">G64+D64</f>
        <v>26391.37</v>
      </c>
      <c r="K64" s="66" t="n">
        <f aca="false">J64/I64*100</f>
        <v>5.38599387755102</v>
      </c>
    </row>
    <row r="65" customFormat="false" ht="25.5" hidden="false" customHeight="false" outlineLevel="0" collapsed="false">
      <c r="A65" s="62" t="s">
        <v>238</v>
      </c>
      <c r="B65" s="62" t="s">
        <v>239</v>
      </c>
      <c r="C65" s="65"/>
      <c r="D65" s="65"/>
      <c r="E65" s="64"/>
      <c r="F65" s="63" t="n">
        <v>4373975</v>
      </c>
      <c r="G65" s="63" t="n">
        <v>2918379</v>
      </c>
      <c r="H65" s="66" t="n">
        <f aca="false">G65/F65*100</f>
        <v>66.7214375939506</v>
      </c>
      <c r="I65" s="67" t="n">
        <f aca="false">F65+C65</f>
        <v>4373975</v>
      </c>
      <c r="J65" s="67" t="n">
        <f aca="false">G65+D65</f>
        <v>2918379</v>
      </c>
      <c r="K65" s="66" t="n">
        <f aca="false">J65/I65*100</f>
        <v>66.7214375939506</v>
      </c>
    </row>
    <row r="66" customFormat="false" ht="12.75" hidden="false" customHeight="false" outlineLevel="0" collapsed="false">
      <c r="A66" s="62" t="s">
        <v>240</v>
      </c>
      <c r="B66" s="62" t="s">
        <v>241</v>
      </c>
      <c r="C66" s="65"/>
      <c r="D66" s="65"/>
      <c r="E66" s="64"/>
      <c r="F66" s="63" t="n">
        <v>205911</v>
      </c>
      <c r="G66" s="63" t="n">
        <v>0</v>
      </c>
      <c r="H66" s="66" t="n">
        <f aca="false">G66/F66*100</f>
        <v>0</v>
      </c>
      <c r="I66" s="67" t="n">
        <f aca="false">F66+C66</f>
        <v>205911</v>
      </c>
      <c r="J66" s="67" t="n">
        <f aca="false">G66+D66</f>
        <v>0</v>
      </c>
      <c r="K66" s="66" t="n">
        <f aca="false">J66/I66*100</f>
        <v>0</v>
      </c>
    </row>
    <row r="67" customFormat="false" ht="12.75" hidden="false" customHeight="false" outlineLevel="0" collapsed="false">
      <c r="A67" s="62" t="s">
        <v>242</v>
      </c>
      <c r="B67" s="62" t="s">
        <v>243</v>
      </c>
      <c r="C67" s="65"/>
      <c r="D67" s="65"/>
      <c r="E67" s="64"/>
      <c r="F67" s="63" t="n">
        <v>2670400</v>
      </c>
      <c r="G67" s="63" t="n">
        <v>10140</v>
      </c>
      <c r="H67" s="66" t="n">
        <f aca="false">G67/F67*100</f>
        <v>0.379718394248053</v>
      </c>
      <c r="I67" s="67" t="n">
        <f aca="false">F67+C67</f>
        <v>2670400</v>
      </c>
      <c r="J67" s="67" t="n">
        <f aca="false">G67+D67</f>
        <v>10140</v>
      </c>
      <c r="K67" s="66" t="n">
        <f aca="false">J67/I67*100</f>
        <v>0.379718394248053</v>
      </c>
    </row>
    <row r="68" customFormat="false" ht="12.75" hidden="false" customHeight="false" outlineLevel="0" collapsed="false">
      <c r="A68" s="62" t="s">
        <v>244</v>
      </c>
      <c r="B68" s="62" t="s">
        <v>245</v>
      </c>
      <c r="C68" s="65"/>
      <c r="D68" s="65"/>
      <c r="E68" s="64"/>
      <c r="F68" s="63" t="n">
        <v>385000</v>
      </c>
      <c r="G68" s="63" t="n">
        <v>166205.2</v>
      </c>
      <c r="H68" s="66" t="n">
        <f aca="false">G68/F68*100</f>
        <v>43.1701818181818</v>
      </c>
      <c r="I68" s="67" t="n">
        <f aca="false">F68+C68</f>
        <v>385000</v>
      </c>
      <c r="J68" s="67" t="n">
        <f aca="false">G68+D68</f>
        <v>166205.2</v>
      </c>
      <c r="K68" s="66" t="n">
        <f aca="false">J68/I68*100</f>
        <v>43.1701818181818</v>
      </c>
    </row>
    <row r="69" customFormat="false" ht="25.5" hidden="false" customHeight="false" outlineLevel="0" collapsed="false">
      <c r="A69" s="62" t="s">
        <v>246</v>
      </c>
      <c r="B69" s="62" t="s">
        <v>247</v>
      </c>
      <c r="C69" s="65"/>
      <c r="D69" s="65"/>
      <c r="E69" s="64"/>
      <c r="F69" s="63" t="n">
        <v>1200000</v>
      </c>
      <c r="G69" s="63" t="n">
        <v>38790</v>
      </c>
      <c r="H69" s="66" t="n">
        <f aca="false">G69/F69*100</f>
        <v>3.2325</v>
      </c>
      <c r="I69" s="67" t="n">
        <f aca="false">F69+C69</f>
        <v>1200000</v>
      </c>
      <c r="J69" s="67" t="n">
        <f aca="false">G69+D69</f>
        <v>38790</v>
      </c>
      <c r="K69" s="66" t="n">
        <f aca="false">J69/I69*100</f>
        <v>3.2325</v>
      </c>
    </row>
    <row r="70" customFormat="false" ht="12.75" hidden="false" customHeight="false" outlineLevel="0" collapsed="false">
      <c r="A70" s="62" t="s">
        <v>248</v>
      </c>
      <c r="B70" s="62" t="s">
        <v>249</v>
      </c>
      <c r="C70" s="65"/>
      <c r="D70" s="65"/>
      <c r="E70" s="64"/>
      <c r="F70" s="63" t="n">
        <v>1969385</v>
      </c>
      <c r="G70" s="63" t="n">
        <v>48985.2</v>
      </c>
      <c r="H70" s="66" t="n">
        <f aca="false">G70/F70*100</f>
        <v>2.48733487865501</v>
      </c>
      <c r="I70" s="67" t="n">
        <f aca="false">F70+C70</f>
        <v>1969385</v>
      </c>
      <c r="J70" s="67" t="n">
        <f aca="false">G70+D70</f>
        <v>48985.2</v>
      </c>
      <c r="K70" s="66" t="n">
        <f aca="false">J70/I70*100</f>
        <v>2.48733487865501</v>
      </c>
    </row>
    <row r="71" customFormat="false" ht="25.5" hidden="false" customHeight="false" outlineLevel="0" collapsed="false">
      <c r="A71" s="62" t="s">
        <v>250</v>
      </c>
      <c r="B71" s="62" t="s">
        <v>251</v>
      </c>
      <c r="C71" s="65"/>
      <c r="D71" s="65"/>
      <c r="E71" s="64"/>
      <c r="F71" s="63" t="n">
        <v>201100</v>
      </c>
      <c r="G71" s="63" t="n">
        <v>9530.73</v>
      </c>
      <c r="H71" s="66" t="n">
        <f aca="false">G71/F71*100</f>
        <v>4.7392988562904</v>
      </c>
      <c r="I71" s="67" t="n">
        <f aca="false">F71+C71</f>
        <v>201100</v>
      </c>
      <c r="J71" s="67" t="n">
        <f aca="false">G71+D71</f>
        <v>9530.73</v>
      </c>
      <c r="K71" s="66" t="n">
        <f aca="false">J71/I71*100</f>
        <v>4.7392988562904</v>
      </c>
    </row>
    <row r="72" customFormat="false" ht="38.25" hidden="false" customHeight="false" outlineLevel="0" collapsed="false">
      <c r="A72" s="72" t="s">
        <v>252</v>
      </c>
      <c r="B72" s="73" t="s">
        <v>253</v>
      </c>
      <c r="C72" s="65"/>
      <c r="D72" s="65"/>
      <c r="E72" s="64"/>
      <c r="F72" s="63" t="n">
        <v>7210000</v>
      </c>
      <c r="G72" s="63" t="n">
        <v>0</v>
      </c>
      <c r="H72" s="66"/>
      <c r="I72" s="67" t="n">
        <f aca="false">F72+C72</f>
        <v>7210000</v>
      </c>
      <c r="J72" s="67" t="n">
        <f aca="false">G72+D72</f>
        <v>0</v>
      </c>
      <c r="K72" s="66" t="n">
        <f aca="false">J72/I72*100</f>
        <v>0</v>
      </c>
    </row>
    <row r="73" customFormat="false" ht="25.5" hidden="false" customHeight="false" outlineLevel="0" collapsed="false">
      <c r="A73" s="72" t="s">
        <v>254</v>
      </c>
      <c r="B73" s="73" t="s">
        <v>255</v>
      </c>
      <c r="C73" s="65"/>
      <c r="D73" s="65"/>
      <c r="E73" s="64"/>
      <c r="F73" s="63" t="n">
        <v>16998341</v>
      </c>
      <c r="G73" s="63" t="n">
        <v>0</v>
      </c>
      <c r="H73" s="66"/>
      <c r="I73" s="67" t="n">
        <f aca="false">F73+C73</f>
        <v>16998341</v>
      </c>
      <c r="J73" s="67" t="n">
        <f aca="false">G73+D73</f>
        <v>0</v>
      </c>
      <c r="K73" s="66" t="n">
        <f aca="false">J73/I73*100</f>
        <v>0</v>
      </c>
    </row>
    <row r="74" customFormat="false" ht="25.5" hidden="false" customHeight="false" outlineLevel="0" collapsed="false">
      <c r="A74" s="72" t="s">
        <v>256</v>
      </c>
      <c r="B74" s="73" t="s">
        <v>257</v>
      </c>
      <c r="C74" s="63"/>
      <c r="D74" s="63"/>
      <c r="E74" s="64"/>
      <c r="F74" s="63" t="n">
        <v>1407611</v>
      </c>
      <c r="G74" s="63" t="n">
        <v>0</v>
      </c>
      <c r="H74" s="66" t="n">
        <f aca="false">G74/F74*100</f>
        <v>0</v>
      </c>
      <c r="I74" s="67" t="n">
        <f aca="false">F74+C74</f>
        <v>1407611</v>
      </c>
      <c r="J74" s="67" t="n">
        <f aca="false">G74+D74</f>
        <v>0</v>
      </c>
      <c r="K74" s="66" t="n">
        <f aca="false">J74/I74*100</f>
        <v>0</v>
      </c>
    </row>
    <row r="75" customFormat="false" ht="38.25" hidden="false" customHeight="false" outlineLevel="0" collapsed="false">
      <c r="A75" s="72" t="s">
        <v>258</v>
      </c>
      <c r="B75" s="73" t="s">
        <v>259</v>
      </c>
      <c r="C75" s="63" t="n">
        <v>2940000</v>
      </c>
      <c r="D75" s="63" t="n">
        <v>1084122.26</v>
      </c>
      <c r="E75" s="64" t="n">
        <f aca="false">D75/C75*100</f>
        <v>36.8749068027211</v>
      </c>
      <c r="F75" s="63" t="n">
        <v>4460780</v>
      </c>
      <c r="G75" s="63" t="n">
        <v>0</v>
      </c>
      <c r="H75" s="66" t="n">
        <f aca="false">G75/F75*100</f>
        <v>0</v>
      </c>
      <c r="I75" s="67" t="n">
        <f aca="false">F75+C75</f>
        <v>7400780</v>
      </c>
      <c r="J75" s="67" t="n">
        <f aca="false">G75+D75</f>
        <v>1084122.26</v>
      </c>
      <c r="K75" s="66" t="n">
        <f aca="false">J75/I75*100</f>
        <v>14.6487567526666</v>
      </c>
    </row>
    <row r="76" customFormat="false" ht="38.25" hidden="false" customHeight="false" outlineLevel="0" collapsed="false">
      <c r="A76" s="72" t="s">
        <v>260</v>
      </c>
      <c r="B76" s="73" t="s">
        <v>261</v>
      </c>
      <c r="C76" s="65"/>
      <c r="D76" s="65"/>
      <c r="E76" s="64"/>
      <c r="F76" s="63" t="n">
        <v>900000</v>
      </c>
      <c r="G76" s="63" t="n">
        <v>0</v>
      </c>
      <c r="H76" s="66" t="n">
        <f aca="false">G76/F76*100</f>
        <v>0</v>
      </c>
      <c r="I76" s="67" t="n">
        <f aca="false">F76+C76</f>
        <v>900000</v>
      </c>
      <c r="J76" s="67" t="n">
        <f aca="false">G76+D76</f>
        <v>0</v>
      </c>
      <c r="K76" s="66" t="n">
        <f aca="false">J76/I76*100</f>
        <v>0</v>
      </c>
    </row>
    <row r="77" customFormat="false" ht="27.75" hidden="false" customHeight="true" outlineLevel="0" collapsed="false">
      <c r="A77" s="72" t="s">
        <v>262</v>
      </c>
      <c r="B77" s="73" t="s">
        <v>263</v>
      </c>
      <c r="C77" s="74" t="n">
        <v>20000</v>
      </c>
      <c r="D77" s="65"/>
      <c r="E77" s="64" t="n">
        <f aca="false">D77/C77*100</f>
        <v>0</v>
      </c>
      <c r="F77" s="63"/>
      <c r="G77" s="63"/>
      <c r="H77" s="66"/>
      <c r="I77" s="67" t="n">
        <f aca="false">F77+C77</f>
        <v>20000</v>
      </c>
      <c r="J77" s="67" t="n">
        <f aca="false">G77+D77</f>
        <v>0</v>
      </c>
      <c r="K77" s="66" t="n">
        <f aca="false">J77/I77*100</f>
        <v>0</v>
      </c>
    </row>
    <row r="78" customFormat="false" ht="25.5" hidden="false" customHeight="false" outlineLevel="0" collapsed="false">
      <c r="A78" s="72" t="s">
        <v>264</v>
      </c>
      <c r="B78" s="73" t="s">
        <v>265</v>
      </c>
      <c r="C78" s="65"/>
      <c r="D78" s="65"/>
      <c r="E78" s="64"/>
      <c r="F78" s="63" t="n">
        <v>40000</v>
      </c>
      <c r="G78" s="63" t="n">
        <v>8600</v>
      </c>
      <c r="H78" s="66" t="n">
        <f aca="false">G78/F78*100</f>
        <v>21.5</v>
      </c>
      <c r="I78" s="67" t="n">
        <f aca="false">F78+C78</f>
        <v>40000</v>
      </c>
      <c r="J78" s="67" t="n">
        <f aca="false">G78+D78</f>
        <v>8600</v>
      </c>
      <c r="K78" s="66" t="n">
        <f aca="false">J78/I78*100</f>
        <v>21.5</v>
      </c>
    </row>
    <row r="79" customFormat="false" ht="25.5" hidden="false" customHeight="false" outlineLevel="0" collapsed="false">
      <c r="A79" s="72" t="s">
        <v>266</v>
      </c>
      <c r="B79" s="73" t="s">
        <v>267</v>
      </c>
      <c r="C79" s="63"/>
      <c r="D79" s="63"/>
      <c r="E79" s="64"/>
      <c r="F79" s="63" t="n">
        <v>1806070</v>
      </c>
      <c r="G79" s="63" t="n">
        <v>0</v>
      </c>
      <c r="H79" s="66"/>
      <c r="I79" s="67" t="n">
        <f aca="false">F79+C79</f>
        <v>1806070</v>
      </c>
      <c r="J79" s="67" t="n">
        <f aca="false">G79+D79</f>
        <v>0</v>
      </c>
      <c r="K79" s="66" t="n">
        <f aca="false">J79/I79*100</f>
        <v>0</v>
      </c>
    </row>
    <row r="80" customFormat="false" ht="25.5" hidden="false" customHeight="false" outlineLevel="0" collapsed="false">
      <c r="A80" s="72" t="s">
        <v>268</v>
      </c>
      <c r="B80" s="73" t="s">
        <v>269</v>
      </c>
      <c r="C80" s="63" t="n">
        <v>134000</v>
      </c>
      <c r="D80" s="63" t="n">
        <v>134000</v>
      </c>
      <c r="E80" s="64" t="n">
        <f aca="false">D80/C80*100</f>
        <v>100</v>
      </c>
      <c r="F80" s="63"/>
      <c r="G80" s="63"/>
      <c r="H80" s="66"/>
      <c r="I80" s="67" t="n">
        <f aca="false">F80+C80</f>
        <v>134000</v>
      </c>
      <c r="J80" s="67" t="n">
        <f aca="false">G80+D80</f>
        <v>134000</v>
      </c>
      <c r="K80" s="66" t="n">
        <f aca="false">J80/I80*100</f>
        <v>100</v>
      </c>
    </row>
    <row r="81" customFormat="false" ht="12.75" hidden="false" customHeight="false" outlineLevel="0" collapsed="false">
      <c r="A81" s="72" t="s">
        <v>270</v>
      </c>
      <c r="B81" s="73" t="s">
        <v>271</v>
      </c>
      <c r="C81" s="63" t="n">
        <v>179900</v>
      </c>
      <c r="D81" s="63" t="n">
        <v>9080.56</v>
      </c>
      <c r="E81" s="64" t="n">
        <f aca="false">D81/C81*100</f>
        <v>5.04755975541968</v>
      </c>
      <c r="F81" s="63"/>
      <c r="G81" s="63"/>
      <c r="H81" s="66"/>
      <c r="I81" s="67" t="n">
        <f aca="false">F81+C81</f>
        <v>179900</v>
      </c>
      <c r="J81" s="67" t="n">
        <f aca="false">G81+D81</f>
        <v>9080.56</v>
      </c>
      <c r="K81" s="66" t="n">
        <f aca="false">J81/I81*100</f>
        <v>5.04755975541968</v>
      </c>
    </row>
    <row r="82" customFormat="false" ht="12.75" hidden="false" customHeight="false" outlineLevel="0" collapsed="false">
      <c r="A82" s="72" t="s">
        <v>272</v>
      </c>
      <c r="B82" s="73" t="s">
        <v>241</v>
      </c>
      <c r="C82" s="65"/>
      <c r="D82" s="65"/>
      <c r="E82" s="64"/>
      <c r="F82" s="63" t="n">
        <v>4137840</v>
      </c>
      <c r="G82" s="63" t="n">
        <v>124600</v>
      </c>
      <c r="H82" s="66" t="n">
        <f aca="false">G82/F82*100</f>
        <v>3.01123291379077</v>
      </c>
      <c r="I82" s="67" t="n">
        <f aca="false">F82+C82</f>
        <v>4137840</v>
      </c>
      <c r="J82" s="67" t="n">
        <f aca="false">G82+D82</f>
        <v>124600</v>
      </c>
      <c r="K82" s="66" t="n">
        <f aca="false">J82/I82*100</f>
        <v>3.01123291379077</v>
      </c>
    </row>
    <row r="83" customFormat="false" ht="25.5" hidden="false" customHeight="false" outlineLevel="0" collapsed="false">
      <c r="A83" s="72" t="s">
        <v>273</v>
      </c>
      <c r="B83" s="73" t="s">
        <v>247</v>
      </c>
      <c r="C83" s="65"/>
      <c r="D83" s="65"/>
      <c r="E83" s="64"/>
      <c r="F83" s="63" t="n">
        <v>86254</v>
      </c>
      <c r="G83" s="63" t="n">
        <v>0</v>
      </c>
      <c r="H83" s="66" t="n">
        <f aca="false">G83/F83*100</f>
        <v>0</v>
      </c>
      <c r="I83" s="67" t="n">
        <f aca="false">F83+C83</f>
        <v>86254</v>
      </c>
      <c r="J83" s="67" t="n">
        <f aca="false">G83+D83</f>
        <v>0</v>
      </c>
      <c r="K83" s="66" t="n">
        <f aca="false">J83/I83*100</f>
        <v>0</v>
      </c>
    </row>
    <row r="84" customFormat="false" ht="38.25" hidden="false" customHeight="false" outlineLevel="0" collapsed="false">
      <c r="A84" s="72" t="s">
        <v>274</v>
      </c>
      <c r="B84" s="73" t="s">
        <v>275</v>
      </c>
      <c r="C84" s="63"/>
      <c r="D84" s="63"/>
      <c r="E84" s="64"/>
      <c r="F84" s="63" t="n">
        <v>4000000</v>
      </c>
      <c r="G84" s="63" t="n">
        <v>2000000</v>
      </c>
      <c r="H84" s="66"/>
      <c r="I84" s="67" t="n">
        <f aca="false">F84+C84</f>
        <v>4000000</v>
      </c>
      <c r="J84" s="67" t="n">
        <f aca="false">G84+D84</f>
        <v>2000000</v>
      </c>
      <c r="K84" s="66" t="n">
        <f aca="false">J84/I84*100</f>
        <v>50</v>
      </c>
    </row>
    <row r="85" customFormat="false" ht="25.5" hidden="false" customHeight="false" outlineLevel="0" collapsed="false">
      <c r="A85" s="72" t="s">
        <v>276</v>
      </c>
      <c r="B85" s="73" t="s">
        <v>255</v>
      </c>
      <c r="C85" s="63"/>
      <c r="D85" s="63"/>
      <c r="E85" s="64"/>
      <c r="F85" s="63" t="n">
        <v>694139</v>
      </c>
      <c r="G85" s="63" t="n">
        <v>0</v>
      </c>
      <c r="H85" s="66"/>
      <c r="I85" s="67" t="n">
        <f aca="false">F85+C85</f>
        <v>694139</v>
      </c>
      <c r="J85" s="67" t="n">
        <f aca="false">G85+D85</f>
        <v>0</v>
      </c>
      <c r="K85" s="66" t="n">
        <f aca="false">J85/I85*100</f>
        <v>0</v>
      </c>
    </row>
    <row r="86" customFormat="false" ht="12.75" hidden="false" customHeight="false" outlineLevel="0" collapsed="false">
      <c r="A86" s="68" t="s">
        <v>277</v>
      </c>
      <c r="B86" s="68" t="s">
        <v>278</v>
      </c>
      <c r="C86" s="70" t="n">
        <v>1000000</v>
      </c>
      <c r="D86" s="70" t="n">
        <v>0</v>
      </c>
      <c r="E86" s="59" t="n">
        <f aca="false">D86/C86*100</f>
        <v>0</v>
      </c>
      <c r="F86" s="69" t="n">
        <v>35500</v>
      </c>
      <c r="G86" s="70" t="n">
        <v>0</v>
      </c>
      <c r="H86" s="61" t="n">
        <f aca="false">G86/F86*100</f>
        <v>0</v>
      </c>
      <c r="I86" s="60" t="n">
        <f aca="false">F86+C86</f>
        <v>1035500</v>
      </c>
      <c r="J86" s="60" t="n">
        <f aca="false">G86+D86</f>
        <v>0</v>
      </c>
      <c r="K86" s="61" t="n">
        <f aca="false">J86/I86*100</f>
        <v>0</v>
      </c>
    </row>
    <row r="87" customFormat="false" ht="12.75" hidden="false" customHeight="false" outlineLevel="0" collapsed="false">
      <c r="A87" s="62" t="s">
        <v>279</v>
      </c>
      <c r="B87" s="62" t="s">
        <v>280</v>
      </c>
      <c r="C87" s="75"/>
      <c r="D87" s="75"/>
      <c r="E87" s="64"/>
      <c r="F87" s="74" t="n">
        <v>35500</v>
      </c>
      <c r="G87" s="65" t="n">
        <v>0</v>
      </c>
      <c r="H87" s="66" t="n">
        <f aca="false">G87/F87*100</f>
        <v>0</v>
      </c>
      <c r="I87" s="67" t="n">
        <f aca="false">F87+C87</f>
        <v>35500</v>
      </c>
      <c r="J87" s="67" t="n">
        <f aca="false">G87+D87</f>
        <v>0</v>
      </c>
      <c r="K87" s="66" t="n">
        <f aca="false">J87/I87*100</f>
        <v>0</v>
      </c>
    </row>
    <row r="88" customFormat="false" ht="12.75" hidden="false" customHeight="false" outlineLevel="0" collapsed="false">
      <c r="A88" s="62" t="s">
        <v>281</v>
      </c>
      <c r="B88" s="62" t="s">
        <v>282</v>
      </c>
      <c r="C88" s="65" t="n">
        <v>1000000</v>
      </c>
      <c r="D88" s="65" t="n">
        <v>0</v>
      </c>
      <c r="E88" s="64" t="n">
        <f aca="false">D88/C88*100</f>
        <v>0</v>
      </c>
      <c r="F88" s="25"/>
      <c r="G88" s="25"/>
      <c r="H88" s="66"/>
      <c r="I88" s="67" t="n">
        <f aca="false">F88+C88</f>
        <v>1000000</v>
      </c>
      <c r="J88" s="67" t="n">
        <f aca="false">G88+D88</f>
        <v>0</v>
      </c>
      <c r="K88" s="66" t="n">
        <f aca="false">J88/I88*100</f>
        <v>0</v>
      </c>
    </row>
    <row r="89" customFormat="false" ht="12.75" hidden="false" customHeight="false" outlineLevel="0" collapsed="false">
      <c r="A89" s="68" t="s">
        <v>283</v>
      </c>
      <c r="B89" s="68" t="s">
        <v>284</v>
      </c>
      <c r="C89" s="70" t="n">
        <v>850000</v>
      </c>
      <c r="D89" s="70" t="n">
        <v>730000</v>
      </c>
      <c r="E89" s="59" t="n">
        <f aca="false">D89/C89*100</f>
        <v>85.8823529411765</v>
      </c>
      <c r="F89" s="69" t="n">
        <v>214423</v>
      </c>
      <c r="G89" s="70" t="n">
        <v>0</v>
      </c>
      <c r="H89" s="61" t="n">
        <f aca="false">G89/F89*100</f>
        <v>0</v>
      </c>
      <c r="I89" s="60" t="n">
        <f aca="false">F89+C89</f>
        <v>1064423</v>
      </c>
      <c r="J89" s="60" t="n">
        <f aca="false">G89+D89</f>
        <v>730000</v>
      </c>
      <c r="K89" s="61" t="n">
        <f aca="false">J89/I89*100</f>
        <v>68.5817574404161</v>
      </c>
    </row>
    <row r="90" customFormat="false" ht="25.5" hidden="false" customHeight="false" outlineLevel="0" collapsed="false">
      <c r="A90" s="62" t="s">
        <v>285</v>
      </c>
      <c r="B90" s="62" t="s">
        <v>286</v>
      </c>
      <c r="C90" s="75"/>
      <c r="D90" s="75"/>
      <c r="E90" s="64"/>
      <c r="F90" s="63" t="n">
        <v>214423</v>
      </c>
      <c r="G90" s="65" t="n">
        <v>0</v>
      </c>
      <c r="H90" s="66" t="n">
        <f aca="false">G90/F90*100</f>
        <v>0</v>
      </c>
      <c r="I90" s="67" t="n">
        <f aca="false">F90+C90</f>
        <v>214423</v>
      </c>
      <c r="J90" s="67" t="n">
        <f aca="false">G90+D90</f>
        <v>0</v>
      </c>
      <c r="K90" s="66" t="n">
        <f aca="false">J90/I90*100</f>
        <v>0</v>
      </c>
    </row>
    <row r="91" customFormat="false" ht="38.25" hidden="false" customHeight="false" outlineLevel="0" collapsed="false">
      <c r="A91" s="62" t="s">
        <v>287</v>
      </c>
      <c r="B91" s="62" t="s">
        <v>288</v>
      </c>
      <c r="C91" s="63" t="n">
        <v>1050000</v>
      </c>
      <c r="D91" s="63" t="n">
        <v>930000</v>
      </c>
      <c r="E91" s="64" t="n">
        <f aca="false">D91/C91*100</f>
        <v>88.5714285714286</v>
      </c>
      <c r="F91" s="25"/>
      <c r="G91" s="25"/>
      <c r="H91" s="25"/>
      <c r="I91" s="67" t="n">
        <f aca="false">F91+C91</f>
        <v>1050000</v>
      </c>
      <c r="J91" s="67" t="n">
        <f aca="false">G91+D91</f>
        <v>930000</v>
      </c>
      <c r="K91" s="66" t="n">
        <f aca="false">J91/I91*100</f>
        <v>88.5714285714286</v>
      </c>
    </row>
    <row r="92" customFormat="false" ht="12.75" hidden="false" customHeight="false" outlineLevel="0" collapsed="false">
      <c r="A92" s="68" t="s">
        <v>289</v>
      </c>
      <c r="B92" s="68" t="s">
        <v>290</v>
      </c>
      <c r="C92" s="76" t="n">
        <v>318682215</v>
      </c>
      <c r="D92" s="76" t="n">
        <v>153030403.27</v>
      </c>
      <c r="E92" s="59" t="n">
        <f aca="false">D92/C92*100</f>
        <v>48.0197501043477</v>
      </c>
      <c r="F92" s="76" t="n">
        <v>68199640.44</v>
      </c>
      <c r="G92" s="76" t="n">
        <v>10327414.15</v>
      </c>
      <c r="H92" s="61" t="n">
        <f aca="false">G92/F92*100</f>
        <v>15.1429158326513</v>
      </c>
      <c r="I92" s="60" t="n">
        <f aca="false">F92+C92</f>
        <v>386881855.44</v>
      </c>
      <c r="J92" s="60" t="n">
        <f aca="false">G92+D92</f>
        <v>163357817.42</v>
      </c>
      <c r="K92" s="61" t="n">
        <f aca="false">J92/I92*100</f>
        <v>42.2242126693208</v>
      </c>
    </row>
    <row r="93" customFormat="false" ht="12.75" hidden="false" customHeight="false" outlineLevel="0" collapsed="false">
      <c r="A93" s="77" t="s">
        <v>291</v>
      </c>
      <c r="B93" s="77" t="s">
        <v>292</v>
      </c>
      <c r="C93" s="78" t="n">
        <v>250617527</v>
      </c>
      <c r="D93" s="78" t="n">
        <v>121641339.21</v>
      </c>
      <c r="E93" s="79" t="n">
        <f aca="false">D93/C93*100</f>
        <v>48.5366449290676</v>
      </c>
      <c r="F93" s="78" t="n">
        <v>334700</v>
      </c>
      <c r="G93" s="78" t="n">
        <v>194300</v>
      </c>
      <c r="H93" s="80" t="n">
        <f aca="false">G93/F93*100</f>
        <v>58.051986853899</v>
      </c>
      <c r="I93" s="81" t="n">
        <f aca="false">F93+C93</f>
        <v>250952227</v>
      </c>
      <c r="J93" s="81" t="n">
        <f aca="false">G93+D93</f>
        <v>121835639.21</v>
      </c>
      <c r="K93" s="66" t="n">
        <f aca="false">J93/I93*100</f>
        <v>48.5493357307405</v>
      </c>
    </row>
    <row r="94" customFormat="false" ht="12.75" hidden="false" customHeight="false" outlineLevel="0" collapsed="false">
      <c r="A94" s="62" t="s">
        <v>293</v>
      </c>
      <c r="B94" s="62" t="s">
        <v>294</v>
      </c>
      <c r="C94" s="63" t="n">
        <v>205638991</v>
      </c>
      <c r="D94" s="63" t="n">
        <v>100286352.09</v>
      </c>
      <c r="E94" s="64" t="n">
        <f aca="false">D94/C94*100</f>
        <v>48.7681599692346</v>
      </c>
      <c r="F94" s="63" t="n">
        <v>274400</v>
      </c>
      <c r="G94" s="63" t="n">
        <v>151600</v>
      </c>
      <c r="H94" s="66" t="n">
        <f aca="false">G94/F94*100</f>
        <v>55.2478134110787</v>
      </c>
      <c r="I94" s="67" t="n">
        <f aca="false">F94+C94</f>
        <v>205913391</v>
      </c>
      <c r="J94" s="67" t="n">
        <f aca="false">G94+D94</f>
        <v>100437952.09</v>
      </c>
      <c r="K94" s="66" t="n">
        <f aca="false">J94/I94*100</f>
        <v>48.7767947495945</v>
      </c>
    </row>
    <row r="95" customFormat="false" ht="12.75" hidden="false" customHeight="false" outlineLevel="0" collapsed="false">
      <c r="A95" s="62" t="s">
        <v>295</v>
      </c>
      <c r="B95" s="62" t="s">
        <v>296</v>
      </c>
      <c r="C95" s="63" t="n">
        <v>44978536</v>
      </c>
      <c r="D95" s="63" t="n">
        <v>21354987.12</v>
      </c>
      <c r="E95" s="64" t="n">
        <f aca="false">D95/C95*100</f>
        <v>47.478172966768</v>
      </c>
      <c r="F95" s="63" t="n">
        <v>60300</v>
      </c>
      <c r="G95" s="63" t="n">
        <v>42700</v>
      </c>
      <c r="H95" s="66" t="n">
        <f aca="false">G95/F95*100</f>
        <v>70.8126036484245</v>
      </c>
      <c r="I95" s="67" t="n">
        <f aca="false">F95+C95</f>
        <v>45038836</v>
      </c>
      <c r="J95" s="67" t="n">
        <f aca="false">G95+D95</f>
        <v>21397687.12</v>
      </c>
      <c r="K95" s="66" t="n">
        <f aca="false">J95/I95*100</f>
        <v>47.5094141420529</v>
      </c>
    </row>
    <row r="96" customFormat="false" ht="12.75" hidden="false" customHeight="false" outlineLevel="0" collapsed="false">
      <c r="A96" s="77" t="s">
        <v>297</v>
      </c>
      <c r="B96" s="77" t="s">
        <v>298</v>
      </c>
      <c r="C96" s="78" t="n">
        <v>38208069</v>
      </c>
      <c r="D96" s="78" t="n">
        <v>17539812.78</v>
      </c>
      <c r="E96" s="79" t="n">
        <f aca="false">D96/C96*100</f>
        <v>45.906043511385</v>
      </c>
      <c r="F96" s="78" t="n">
        <v>9014487</v>
      </c>
      <c r="G96" s="78" t="n">
        <v>2067477.87</v>
      </c>
      <c r="H96" s="80" t="n">
        <f aca="false">G96/F96*100</f>
        <v>22.9350585341129</v>
      </c>
      <c r="I96" s="81" t="n">
        <f aca="false">F96+C96</f>
        <v>47222556</v>
      </c>
      <c r="J96" s="81" t="n">
        <f aca="false">G96+D96</f>
        <v>19607290.65</v>
      </c>
      <c r="K96" s="66" t="n">
        <f aca="false">J96/I96*100</f>
        <v>41.5210278960758</v>
      </c>
    </row>
    <row r="97" customFormat="false" ht="12.75" hidden="false" customHeight="false" outlineLevel="0" collapsed="false">
      <c r="A97" s="62" t="s">
        <v>299</v>
      </c>
      <c r="B97" s="62" t="s">
        <v>300</v>
      </c>
      <c r="C97" s="63" t="n">
        <v>5753171</v>
      </c>
      <c r="D97" s="63" t="n">
        <v>2603873.16</v>
      </c>
      <c r="E97" s="64" t="n">
        <f aca="false">D97/C97*100</f>
        <v>45.259790817968</v>
      </c>
      <c r="F97" s="63" t="n">
        <v>55340</v>
      </c>
      <c r="G97" s="63" t="n">
        <v>113033</v>
      </c>
      <c r="H97" s="66" t="n">
        <f aca="false">G97/F97*100</f>
        <v>204.251897361764</v>
      </c>
      <c r="I97" s="67" t="n">
        <f aca="false">F97+C97</f>
        <v>5808511</v>
      </c>
      <c r="J97" s="67" t="n">
        <f aca="false">G97+D97</f>
        <v>2716906.16</v>
      </c>
      <c r="K97" s="66" t="n">
        <f aca="false">J97/I97*100</f>
        <v>46.7745720030486</v>
      </c>
    </row>
    <row r="98" customFormat="false" ht="12.75" hidden="false" customHeight="false" outlineLevel="0" collapsed="false">
      <c r="A98" s="62" t="s">
        <v>301</v>
      </c>
      <c r="B98" s="62" t="s">
        <v>302</v>
      </c>
      <c r="C98" s="63" t="n">
        <v>56600</v>
      </c>
      <c r="D98" s="63" t="n">
        <v>5805.73</v>
      </c>
      <c r="E98" s="64" t="n">
        <f aca="false">D98/C98*100</f>
        <v>10.2574734982332</v>
      </c>
      <c r="F98" s="25"/>
      <c r="G98" s="25"/>
      <c r="H98" s="66"/>
      <c r="I98" s="67" t="n">
        <f aca="false">F98+C98</f>
        <v>56600</v>
      </c>
      <c r="J98" s="67" t="n">
        <f aca="false">G98+D98</f>
        <v>5805.73</v>
      </c>
      <c r="K98" s="66" t="n">
        <f aca="false">J98/I98*100</f>
        <v>10.2574734982332</v>
      </c>
    </row>
    <row r="99" customFormat="false" ht="12.75" hidden="false" customHeight="false" outlineLevel="0" collapsed="false">
      <c r="A99" s="62" t="s">
        <v>303</v>
      </c>
      <c r="B99" s="62" t="s">
        <v>304</v>
      </c>
      <c r="C99" s="63" t="n">
        <v>1667400</v>
      </c>
      <c r="D99" s="63" t="n">
        <v>805252.56</v>
      </c>
      <c r="E99" s="64" t="n">
        <f aca="false">D99/C99*100</f>
        <v>48.2939042821159</v>
      </c>
      <c r="F99" s="63" t="n">
        <v>2362700</v>
      </c>
      <c r="G99" s="63" t="n">
        <v>678276.12</v>
      </c>
      <c r="H99" s="66" t="n">
        <f aca="false">G99/F99*100</f>
        <v>28.7076700385153</v>
      </c>
      <c r="I99" s="67" t="n">
        <f aca="false">F99+C99</f>
        <v>4030100</v>
      </c>
      <c r="J99" s="67" t="n">
        <f aca="false">G99+D99</f>
        <v>1483528.68</v>
      </c>
      <c r="K99" s="66" t="n">
        <f aca="false">J99/I99*100</f>
        <v>36.8112126249969</v>
      </c>
    </row>
    <row r="100" customFormat="false" ht="12.75" hidden="false" customHeight="false" outlineLevel="0" collapsed="false">
      <c r="A100" s="62" t="s">
        <v>305</v>
      </c>
      <c r="B100" s="62" t="s">
        <v>306</v>
      </c>
      <c r="C100" s="63" t="n">
        <v>14015998</v>
      </c>
      <c r="D100" s="63" t="n">
        <v>4010785.09</v>
      </c>
      <c r="E100" s="64" t="n">
        <f aca="false">D100/C100*100</f>
        <v>28.6157652847839</v>
      </c>
      <c r="F100" s="63" t="n">
        <v>6355347</v>
      </c>
      <c r="G100" s="63" t="n">
        <v>1258038.02</v>
      </c>
      <c r="H100" s="66" t="n">
        <f aca="false">G100/F100*100</f>
        <v>19.7949540756783</v>
      </c>
      <c r="I100" s="67" t="n">
        <f aca="false">F100+C100</f>
        <v>20371345</v>
      </c>
      <c r="J100" s="67" t="n">
        <f aca="false">G100+D100</f>
        <v>5268823.11</v>
      </c>
      <c r="K100" s="66" t="n">
        <f aca="false">J100/I100*100</f>
        <v>25.8638941611366</v>
      </c>
    </row>
    <row r="101" customFormat="false" ht="12.75" hidden="false" customHeight="false" outlineLevel="0" collapsed="false">
      <c r="A101" s="62" t="s">
        <v>307</v>
      </c>
      <c r="B101" s="62" t="s">
        <v>308</v>
      </c>
      <c r="C101" s="63" t="n">
        <v>235866</v>
      </c>
      <c r="D101" s="63" t="n">
        <v>30914</v>
      </c>
      <c r="E101" s="64" t="n">
        <f aca="false">D101/C101*100</f>
        <v>13.1065944222567</v>
      </c>
      <c r="F101" s="25"/>
      <c r="G101" s="25"/>
      <c r="H101" s="25"/>
      <c r="I101" s="67" t="n">
        <f aca="false">F101+C101</f>
        <v>235866</v>
      </c>
      <c r="J101" s="67" t="n">
        <f aca="false">G101+D101</f>
        <v>30914</v>
      </c>
      <c r="K101" s="66" t="n">
        <f aca="false">J101/I101*100</f>
        <v>13.1065944222567</v>
      </c>
    </row>
    <row r="102" customFormat="false" ht="12.75" hidden="false" customHeight="false" outlineLevel="0" collapsed="false">
      <c r="A102" s="77" t="s">
        <v>309</v>
      </c>
      <c r="B102" s="77" t="s">
        <v>310</v>
      </c>
      <c r="C102" s="78" t="n">
        <v>16415794</v>
      </c>
      <c r="D102" s="78" t="n">
        <v>10077682.24</v>
      </c>
      <c r="E102" s="79" t="n">
        <f aca="false">D102/C102*100</f>
        <v>61.3901602322739</v>
      </c>
      <c r="F102" s="25"/>
      <c r="G102" s="25"/>
      <c r="H102" s="25"/>
      <c r="I102" s="81" t="n">
        <f aca="false">F102+C102</f>
        <v>16415794</v>
      </c>
      <c r="J102" s="81" t="n">
        <f aca="false">G102+D102</f>
        <v>10077682.24</v>
      </c>
      <c r="K102" s="66" t="n">
        <f aca="false">J102/I102*100</f>
        <v>61.3901602322739</v>
      </c>
    </row>
    <row r="103" customFormat="false" ht="12.75" hidden="false" customHeight="false" outlineLevel="0" collapsed="false">
      <c r="A103" s="62" t="s">
        <v>311</v>
      </c>
      <c r="B103" s="62" t="s">
        <v>312</v>
      </c>
      <c r="C103" s="63" t="n">
        <v>839900</v>
      </c>
      <c r="D103" s="63" t="n">
        <v>469099.27</v>
      </c>
      <c r="E103" s="64" t="n">
        <f aca="false">D103/C103*100</f>
        <v>55.8518002143112</v>
      </c>
      <c r="F103" s="25"/>
      <c r="G103" s="25"/>
      <c r="H103" s="25"/>
      <c r="I103" s="67" t="n">
        <f aca="false">F103+C103</f>
        <v>839900</v>
      </c>
      <c r="J103" s="67" t="n">
        <f aca="false">G103+D103</f>
        <v>469099.27</v>
      </c>
      <c r="K103" s="66" t="n">
        <f aca="false">J103/I103*100</f>
        <v>55.8518002143112</v>
      </c>
    </row>
    <row r="104" customFormat="false" ht="12.75" hidden="false" customHeight="false" outlineLevel="0" collapsed="false">
      <c r="A104" s="62" t="s">
        <v>313</v>
      </c>
      <c r="B104" s="62" t="s">
        <v>314</v>
      </c>
      <c r="C104" s="63" t="n">
        <v>503280</v>
      </c>
      <c r="D104" s="63" t="n">
        <v>194057.1</v>
      </c>
      <c r="E104" s="64" t="n">
        <f aca="false">D104/C104*100</f>
        <v>38.5584763948498</v>
      </c>
      <c r="F104" s="25"/>
      <c r="G104" s="25"/>
      <c r="H104" s="25"/>
      <c r="I104" s="67" t="n">
        <f aca="false">F104+C104</f>
        <v>503280</v>
      </c>
      <c r="J104" s="67" t="n">
        <f aca="false">G104+D104</f>
        <v>194057.1</v>
      </c>
      <c r="K104" s="66" t="n">
        <f aca="false">J104/I104*100</f>
        <v>38.5584763948498</v>
      </c>
    </row>
    <row r="105" customFormat="false" ht="12.75" hidden="false" customHeight="false" outlineLevel="0" collapsed="false">
      <c r="A105" s="62" t="s">
        <v>315</v>
      </c>
      <c r="B105" s="62" t="s">
        <v>316</v>
      </c>
      <c r="C105" s="63" t="n">
        <v>9208640</v>
      </c>
      <c r="D105" s="63" t="n">
        <v>5714016.44</v>
      </c>
      <c r="E105" s="64" t="n">
        <f aca="false">D105/C105*100</f>
        <v>62.0506007401744</v>
      </c>
      <c r="F105" s="25"/>
      <c r="G105" s="25"/>
      <c r="H105" s="25"/>
      <c r="I105" s="67" t="n">
        <f aca="false">F105+C105</f>
        <v>9208640</v>
      </c>
      <c r="J105" s="67" t="n">
        <f aca="false">G105+D105</f>
        <v>5714016.44</v>
      </c>
      <c r="K105" s="66" t="n">
        <f aca="false">J105/I105*100</f>
        <v>62.0506007401744</v>
      </c>
    </row>
    <row r="106" customFormat="false" ht="12.75" hidden="false" customHeight="false" outlineLevel="0" collapsed="false">
      <c r="A106" s="62" t="s">
        <v>317</v>
      </c>
      <c r="B106" s="62" t="s">
        <v>318</v>
      </c>
      <c r="C106" s="63" t="n">
        <v>5219770</v>
      </c>
      <c r="D106" s="63" t="n">
        <v>3536659.6</v>
      </c>
      <c r="E106" s="64" t="n">
        <f aca="false">D106/C106*100</f>
        <v>67.7550849941664</v>
      </c>
      <c r="F106" s="25"/>
      <c r="G106" s="25"/>
      <c r="H106" s="25"/>
      <c r="I106" s="67" t="n">
        <f aca="false">F106+C106</f>
        <v>5219770</v>
      </c>
      <c r="J106" s="67" t="n">
        <f aca="false">G106+D106</f>
        <v>3536659.6</v>
      </c>
      <c r="K106" s="66" t="n">
        <f aca="false">J106/I106*100</f>
        <v>67.7550849941664</v>
      </c>
    </row>
    <row r="107" customFormat="false" ht="25.5" hidden="false" customHeight="false" outlineLevel="0" collapsed="false">
      <c r="A107" s="62" t="s">
        <v>319</v>
      </c>
      <c r="B107" s="62" t="s">
        <v>320</v>
      </c>
      <c r="C107" s="63" t="n">
        <v>644204</v>
      </c>
      <c r="D107" s="63" t="n">
        <v>163849.83</v>
      </c>
      <c r="E107" s="64" t="n">
        <f aca="false">D107/C107*100</f>
        <v>25.4344633066544</v>
      </c>
      <c r="F107" s="25"/>
      <c r="G107" s="25"/>
      <c r="H107" s="25"/>
      <c r="I107" s="67" t="n">
        <f aca="false">F107+C107</f>
        <v>644204</v>
      </c>
      <c r="J107" s="67" t="n">
        <f aca="false">G107+D107</f>
        <v>163849.83</v>
      </c>
      <c r="K107" s="66" t="n">
        <f aca="false">J107/I107*100</f>
        <v>25.4344633066544</v>
      </c>
    </row>
    <row r="108" customFormat="false" ht="25.5" hidden="false" customHeight="false" outlineLevel="0" collapsed="false">
      <c r="A108" s="62" t="s">
        <v>321</v>
      </c>
      <c r="B108" s="62" t="s">
        <v>322</v>
      </c>
      <c r="C108" s="63"/>
      <c r="D108" s="63"/>
      <c r="E108" s="64"/>
      <c r="F108" s="63" t="n">
        <v>241100</v>
      </c>
      <c r="G108" s="63" t="n">
        <v>18130.73</v>
      </c>
      <c r="H108" s="66" t="n">
        <f aca="false">G108/F108*100</f>
        <v>7.52000414765657</v>
      </c>
      <c r="I108" s="67" t="n">
        <f aca="false">F108+C108</f>
        <v>241100</v>
      </c>
      <c r="J108" s="67" t="n">
        <f aca="false">G108+D108</f>
        <v>18130.73</v>
      </c>
      <c r="K108" s="66" t="n">
        <f aca="false">J108/I108*100</f>
        <v>7.52000414765657</v>
      </c>
    </row>
    <row r="109" customFormat="false" ht="25.5" hidden="false" customHeight="false" outlineLevel="0" collapsed="false">
      <c r="A109" s="62" t="s">
        <v>323</v>
      </c>
      <c r="B109" s="62" t="s">
        <v>324</v>
      </c>
      <c r="C109" s="63" t="n">
        <v>63240</v>
      </c>
      <c r="D109" s="63" t="n">
        <v>5500</v>
      </c>
      <c r="E109" s="64" t="n">
        <f aca="false">D109/C109*100</f>
        <v>8.69702719797597</v>
      </c>
      <c r="F109" s="25"/>
      <c r="G109" s="25"/>
      <c r="H109" s="25"/>
      <c r="I109" s="67" t="n">
        <f aca="false">F109+C109</f>
        <v>63240</v>
      </c>
      <c r="J109" s="67" t="n">
        <f aca="false">G109+D109</f>
        <v>5500</v>
      </c>
      <c r="K109" s="66" t="n">
        <f aca="false">J109/I109*100</f>
        <v>8.69702719797597</v>
      </c>
    </row>
    <row r="110" customFormat="false" ht="25.5" hidden="false" customHeight="false" outlineLevel="0" collapsed="false">
      <c r="A110" s="62" t="s">
        <v>325</v>
      </c>
      <c r="B110" s="62" t="s">
        <v>326</v>
      </c>
      <c r="C110" s="63" t="n">
        <v>24419425</v>
      </c>
      <c r="D110" s="63" t="n">
        <v>11862835.42</v>
      </c>
      <c r="E110" s="64" t="n">
        <f aca="false">D110/C110*100</f>
        <v>48.5795034895375</v>
      </c>
      <c r="F110" s="25"/>
      <c r="G110" s="25"/>
      <c r="H110" s="25"/>
      <c r="I110" s="67" t="n">
        <f aca="false">F110+C110</f>
        <v>24419425</v>
      </c>
      <c r="J110" s="67" t="n">
        <f aca="false">G110+D110</f>
        <v>11862835.42</v>
      </c>
      <c r="K110" s="66" t="n">
        <f aca="false">J110/I110*100</f>
        <v>48.5795034895375</v>
      </c>
    </row>
    <row r="111" customFormat="false" ht="25.5" hidden="false" customHeight="false" outlineLevel="0" collapsed="false">
      <c r="A111" s="62" t="s">
        <v>327</v>
      </c>
      <c r="B111" s="62" t="s">
        <v>328</v>
      </c>
      <c r="C111" s="63" t="n">
        <v>1050000</v>
      </c>
      <c r="D111" s="63" t="n">
        <v>930000</v>
      </c>
      <c r="E111" s="64" t="n">
        <f aca="false">D111/C111*100</f>
        <v>88.5714285714286</v>
      </c>
      <c r="F111" s="25"/>
      <c r="G111" s="25"/>
      <c r="H111" s="25"/>
      <c r="I111" s="67" t="n">
        <f aca="false">F111+C111</f>
        <v>1050000</v>
      </c>
      <c r="J111" s="67" t="n">
        <f aca="false">G111+D111</f>
        <v>930000</v>
      </c>
      <c r="K111" s="66" t="n">
        <f aca="false">J111/I111*100</f>
        <v>88.5714285714286</v>
      </c>
    </row>
    <row r="112" customFormat="false" ht="12.75" hidden="false" customHeight="false" outlineLevel="0" collapsed="false">
      <c r="A112" s="62" t="s">
        <v>329</v>
      </c>
      <c r="B112" s="62" t="s">
        <v>330</v>
      </c>
      <c r="C112" s="63" t="n">
        <v>2995560</v>
      </c>
      <c r="D112" s="63" t="n">
        <v>890004.26</v>
      </c>
      <c r="E112" s="64" t="n">
        <f aca="false">D112/C112*100</f>
        <v>29.7107806219872</v>
      </c>
      <c r="F112" s="65" t="n">
        <v>40000</v>
      </c>
      <c r="G112" s="65" t="n">
        <v>0</v>
      </c>
      <c r="H112" s="66" t="n">
        <f aca="false">G112/F112*100</f>
        <v>0</v>
      </c>
      <c r="I112" s="67" t="n">
        <f aca="false">F112+C112</f>
        <v>3035560</v>
      </c>
      <c r="J112" s="67" t="n">
        <f aca="false">G112+D112</f>
        <v>890004.26</v>
      </c>
      <c r="K112" s="66" t="n">
        <f aca="false">J112/I112*100</f>
        <v>29.3192774973975</v>
      </c>
    </row>
    <row r="113" customFormat="false" ht="12.75" hidden="false" customHeight="false" outlineLevel="0" collapsed="false">
      <c r="A113" s="62" t="s">
        <v>331</v>
      </c>
      <c r="B113" s="62" t="s">
        <v>332</v>
      </c>
      <c r="C113" s="63" t="n">
        <v>391634</v>
      </c>
      <c r="D113" s="63" t="n">
        <v>166411.6</v>
      </c>
      <c r="E113" s="64" t="n">
        <f aca="false">D113/C113*100</f>
        <v>42.4916120663681</v>
      </c>
      <c r="F113" s="25"/>
      <c r="G113" s="25"/>
      <c r="H113" s="25"/>
      <c r="I113" s="67" t="n">
        <f aca="false">F113+C113</f>
        <v>391634</v>
      </c>
      <c r="J113" s="67" t="n">
        <f aca="false">G113+D113</f>
        <v>166411.6</v>
      </c>
      <c r="K113" s="66" t="n">
        <f aca="false">J113/I113*100</f>
        <v>42.4916120663681</v>
      </c>
    </row>
    <row r="114" customFormat="false" ht="12.75" hidden="false" customHeight="false" outlineLevel="0" collapsed="false">
      <c r="A114" s="77" t="s">
        <v>170</v>
      </c>
      <c r="B114" s="77" t="s">
        <v>333</v>
      </c>
      <c r="C114" s="82"/>
      <c r="D114" s="82"/>
      <c r="E114" s="83"/>
      <c r="F114" s="75" t="n">
        <f aca="false">SUM(F115:F122)</f>
        <v>58810453.44</v>
      </c>
      <c r="G114" s="75" t="n">
        <f aca="false">SUM(G115:G122)</f>
        <v>8065636.28</v>
      </c>
      <c r="H114" s="66" t="n">
        <f aca="false">G114/F114*100</f>
        <v>13.7146303220205</v>
      </c>
      <c r="I114" s="81" t="n">
        <f aca="false">F114+C114</f>
        <v>58810453.44</v>
      </c>
      <c r="J114" s="81" t="n">
        <f aca="false">G114+D114</f>
        <v>8065636.28</v>
      </c>
      <c r="K114" s="84" t="n">
        <f aca="false">J114/I114*100</f>
        <v>13.7146303220205</v>
      </c>
    </row>
    <row r="115" customFormat="false" ht="25.5" hidden="false" customHeight="false" outlineLevel="0" collapsed="false">
      <c r="A115" s="85" t="s">
        <v>334</v>
      </c>
      <c r="B115" s="85" t="s">
        <v>335</v>
      </c>
      <c r="C115" s="82"/>
      <c r="D115" s="82"/>
      <c r="E115" s="83"/>
      <c r="F115" s="63" t="n">
        <v>1654303</v>
      </c>
      <c r="G115" s="63" t="n">
        <v>537554.22</v>
      </c>
      <c r="H115" s="66" t="n">
        <f aca="false">G115/F115*100</f>
        <v>32.4943024343183</v>
      </c>
      <c r="I115" s="67" t="n">
        <f aca="false">F115+C115</f>
        <v>1654303</v>
      </c>
      <c r="J115" s="67" t="n">
        <f aca="false">G115+D115</f>
        <v>537554.22</v>
      </c>
      <c r="K115" s="84" t="n">
        <f aca="false">J115/I115*100</f>
        <v>32.4943024343183</v>
      </c>
    </row>
    <row r="116" customFormat="false" ht="12.75" hidden="false" customHeight="false" outlineLevel="0" collapsed="false">
      <c r="A116" s="62" t="s">
        <v>336</v>
      </c>
      <c r="B116" s="62" t="s">
        <v>337</v>
      </c>
      <c r="C116" s="65"/>
      <c r="D116" s="65"/>
      <c r="E116" s="25"/>
      <c r="F116" s="63" t="n">
        <v>366174</v>
      </c>
      <c r="G116" s="63" t="n">
        <v>0</v>
      </c>
      <c r="H116" s="66" t="n">
        <f aca="false">G116/F116*100</f>
        <v>0</v>
      </c>
      <c r="I116" s="67" t="n">
        <f aca="false">F116+C116</f>
        <v>366174</v>
      </c>
      <c r="J116" s="67" t="n">
        <f aca="false">G116+D116</f>
        <v>0</v>
      </c>
      <c r="K116" s="66" t="n">
        <f aca="false">J116/I116*100</f>
        <v>0</v>
      </c>
    </row>
    <row r="117" customFormat="false" ht="12.75" hidden="false" customHeight="false" outlineLevel="0" collapsed="false">
      <c r="A117" s="62" t="s">
        <v>338</v>
      </c>
      <c r="B117" s="62" t="s">
        <v>339</v>
      </c>
      <c r="C117" s="65"/>
      <c r="D117" s="65"/>
      <c r="E117" s="25"/>
      <c r="F117" s="63" t="n">
        <v>12957548</v>
      </c>
      <c r="G117" s="63" t="n">
        <v>4995279</v>
      </c>
      <c r="H117" s="66" t="n">
        <f aca="false">G117/F117*100</f>
        <v>38.5511132198777</v>
      </c>
      <c r="I117" s="67" t="n">
        <f aca="false">F117+C117</f>
        <v>12957548</v>
      </c>
      <c r="J117" s="67" t="n">
        <f aca="false">G117+D117</f>
        <v>4995279</v>
      </c>
      <c r="K117" s="66" t="n">
        <f aca="false">J117/I117*100</f>
        <v>38.5511132198777</v>
      </c>
    </row>
    <row r="118" customFormat="false" ht="12.75" hidden="false" customHeight="false" outlineLevel="0" collapsed="false">
      <c r="A118" s="62" t="s">
        <v>340</v>
      </c>
      <c r="B118" s="62" t="s">
        <v>341</v>
      </c>
      <c r="C118" s="65"/>
      <c r="D118" s="65"/>
      <c r="E118" s="25"/>
      <c r="F118" s="63" t="n">
        <v>8800153</v>
      </c>
      <c r="G118" s="63" t="n">
        <v>692982.66</v>
      </c>
      <c r="H118" s="66" t="n">
        <f aca="false">G118/F118*100</f>
        <v>7.87466604273812</v>
      </c>
      <c r="I118" s="67" t="n">
        <f aca="false">F118+C118</f>
        <v>8800153</v>
      </c>
      <c r="J118" s="67" t="n">
        <f aca="false">G118+D118</f>
        <v>692982.66</v>
      </c>
      <c r="K118" s="66" t="n">
        <f aca="false">J118/I118*100</f>
        <v>7.87466604273812</v>
      </c>
    </row>
    <row r="119" customFormat="false" ht="12.75" hidden="false" customHeight="false" outlineLevel="0" collapsed="false">
      <c r="A119" s="62" t="s">
        <v>342</v>
      </c>
      <c r="B119" s="62" t="s">
        <v>343</v>
      </c>
      <c r="C119" s="65"/>
      <c r="D119" s="65"/>
      <c r="E119" s="25"/>
      <c r="F119" s="63" t="n">
        <v>4262342</v>
      </c>
      <c r="G119" s="63" t="n">
        <v>253980.4</v>
      </c>
      <c r="H119" s="66" t="n">
        <f aca="false">G119/F119*100</f>
        <v>5.95870533148208</v>
      </c>
      <c r="I119" s="67" t="n">
        <f aca="false">F119+C119</f>
        <v>4262342</v>
      </c>
      <c r="J119" s="67" t="n">
        <f aca="false">G119+D119</f>
        <v>253980.4</v>
      </c>
      <c r="K119" s="66" t="n">
        <f aca="false">J119/I119*100</f>
        <v>5.95870533148208</v>
      </c>
    </row>
    <row r="120" customFormat="false" ht="25.5" hidden="false" customHeight="false" outlineLevel="0" collapsed="false">
      <c r="A120" s="62" t="s">
        <v>344</v>
      </c>
      <c r="B120" s="62" t="s">
        <v>345</v>
      </c>
      <c r="C120" s="65"/>
      <c r="D120" s="65"/>
      <c r="E120" s="25"/>
      <c r="F120" s="63" t="n">
        <v>29978111</v>
      </c>
      <c r="G120" s="63" t="n">
        <v>1585840</v>
      </c>
      <c r="H120" s="66" t="n">
        <f aca="false">G120/F120*100</f>
        <v>5.2899930886239</v>
      </c>
      <c r="I120" s="67" t="n">
        <f aca="false">F120+C120</f>
        <v>29978111</v>
      </c>
      <c r="J120" s="67" t="n">
        <f aca="false">G120+D120</f>
        <v>1585840</v>
      </c>
      <c r="K120" s="66" t="n">
        <f aca="false">J120/I120*100</f>
        <v>5.2899930886239</v>
      </c>
    </row>
    <row r="121" customFormat="false" ht="25.5" hidden="false" customHeight="false" outlineLevel="0" collapsed="false">
      <c r="A121" s="62" t="s">
        <v>346</v>
      </c>
      <c r="B121" s="62" t="s">
        <v>347</v>
      </c>
      <c r="C121" s="65"/>
      <c r="D121" s="65"/>
      <c r="E121" s="25"/>
      <c r="F121" s="63" t="n">
        <v>214423</v>
      </c>
      <c r="G121" s="63" t="n">
        <v>0</v>
      </c>
      <c r="H121" s="66" t="n">
        <f aca="false">G121/F121*100</f>
        <v>0</v>
      </c>
      <c r="I121" s="67" t="n">
        <f aca="false">F121+C121</f>
        <v>214423</v>
      </c>
      <c r="J121" s="67" t="n">
        <f aca="false">G121+D121</f>
        <v>0</v>
      </c>
      <c r="K121" s="66" t="n">
        <f aca="false">J121/I121*100</f>
        <v>0</v>
      </c>
    </row>
    <row r="122" customFormat="false" ht="12.75" hidden="false" customHeight="false" outlineLevel="0" collapsed="false">
      <c r="A122" s="62" t="s">
        <v>348</v>
      </c>
      <c r="B122" s="62" t="s">
        <v>349</v>
      </c>
      <c r="C122" s="65"/>
      <c r="D122" s="65"/>
      <c r="E122" s="25"/>
      <c r="F122" s="63" t="n">
        <v>577399.44</v>
      </c>
      <c r="G122" s="63" t="n">
        <v>0</v>
      </c>
      <c r="H122" s="66" t="n">
        <f aca="false">G122/F122*100</f>
        <v>0</v>
      </c>
      <c r="I122" s="67" t="n">
        <f aca="false">F122+C122</f>
        <v>577399.44</v>
      </c>
      <c r="J122" s="67" t="n">
        <f aca="false">G122+D122</f>
        <v>0</v>
      </c>
      <c r="K122" s="66" t="n">
        <f aca="false">J122/I122*100</f>
        <v>0</v>
      </c>
    </row>
    <row r="123" customFormat="false" ht="12.75" hidden="false" customHeight="false" outlineLevel="0" collapsed="false">
      <c r="A123" s="62" t="s">
        <v>283</v>
      </c>
      <c r="B123" s="62" t="s">
        <v>350</v>
      </c>
      <c r="C123" s="65" t="n">
        <v>1000000</v>
      </c>
      <c r="D123" s="65" t="n">
        <v>0</v>
      </c>
      <c r="E123" s="64" t="n">
        <f aca="false">D123/C123*100</f>
        <v>0</v>
      </c>
      <c r="F123" s="25"/>
      <c r="G123" s="25"/>
      <c r="H123" s="25"/>
      <c r="I123" s="67" t="n">
        <f aca="false">F123+C123</f>
        <v>1000000</v>
      </c>
      <c r="J123" s="67" t="n">
        <f aca="false">G123+D123</f>
        <v>0</v>
      </c>
      <c r="K123" s="66" t="n">
        <f aca="false">J123/I123*100</f>
        <v>0</v>
      </c>
    </row>
    <row r="124" customFormat="false" ht="12.75" hidden="false" customHeight="false" outlineLevel="0" collapsed="false">
      <c r="K124" s="86"/>
    </row>
    <row r="125" customFormat="false" ht="12.75" hidden="false" customHeight="false" outlineLevel="0" collapsed="false">
      <c r="C125" s="87"/>
      <c r="D125" s="87"/>
      <c r="F125" s="87"/>
      <c r="G125" s="87"/>
    </row>
  </sheetData>
  <mergeCells count="5">
    <mergeCell ref="A3:D3"/>
    <mergeCell ref="A4:D4"/>
    <mergeCell ref="C6:E6"/>
    <mergeCell ref="F6:H6"/>
    <mergeCell ref="I6:K6"/>
  </mergeCells>
  <conditionalFormatting sqref="F93:F97 F99:F100 F108 F115:F122">
    <cfRule type="expression" priority="2" aboveAverage="0" equalAverage="0" bottom="0" percent="0" rank="0" text="" dxfId="0">
      <formula>B93=1</formula>
    </cfRule>
  </conditionalFormatting>
  <conditionalFormatting sqref="G93:G97 G99:G100 G108 G115:G122">
    <cfRule type="expression" priority="3" aboveAverage="0" equalAverage="0" bottom="0" percent="0" rank="0" text="" dxfId="1">
      <formula>B93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6:49:22Z</dcterms:created>
  <dc:creator>FinUpr</dc:creator>
  <dc:description/>
  <dc:language>en-US</dc:language>
  <cp:lastModifiedBy>FinUpr</cp:lastModifiedBy>
  <cp:lastPrinted>2021-07-09T09:56:48Z</cp:lastPrinted>
  <dcterms:modified xsi:type="dcterms:W3CDTF">2021-07-19T14:58:09Z</dcterms:modified>
  <cp:revision>0</cp:revision>
  <dc:subject/>
  <dc:title/>
</cp:coreProperties>
</file>