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Іпівр2016 доходи" sheetId="1" state="visible" r:id="rId2"/>
    <sheet name="видатки на 1.07.2016" sheetId="2" state="visible" r:id="rId3"/>
  </sheets>
  <externalReferences>
    <externalReference r:id="rId4"/>
  </externalReferences>
  <definedNames>
    <definedName function="false" hidden="false" localSheetId="1" name="_xlnm.Print_Titles" vbProcedure="false">'видатки на 1.07.2016'!$2:$5</definedName>
    <definedName function="false" hidden="false" localSheetId="0" name="_xlnm.Print_Area" vbProcedure="false">'Іпівр2016 доходи'!$A$1:$Y$46</definedName>
    <definedName function="false" hidden="false" localSheetId="0" name="_xlnm.Print_Titles" vbProcedure="false">'Іпівр2016 доходи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АНАЛІЗ ВИКОНАННЯ ДОХІДНОЇ ЧАСТИНИ ЗАГАЛЬНОГО ФОНДУ МІСЬКОГО БЮДЖЕТУ за 2016 р.</t>
  </si>
  <si>
    <t xml:space="preserve">Найменування доходів</t>
  </si>
  <si>
    <t xml:space="preserve">ККД</t>
  </si>
  <si>
    <t xml:space="preserve">Сума змін</t>
  </si>
  <si>
    <t xml:space="preserve">План на          2016 р.</t>
  </si>
  <si>
    <t xml:space="preserve">План на 2016 р.</t>
  </si>
  <si>
    <t xml:space="preserve">факт поступлення станом на 01.01.2017 р.</t>
  </si>
  <si>
    <t xml:space="preserve"> "+,-" за звітний період</t>
  </si>
  <si>
    <t xml:space="preserve">% викон. до плану за звіт.      період</t>
  </si>
  <si>
    <t xml:space="preserve">% виконання до річних призначень</t>
  </si>
  <si>
    <t xml:space="preserve">+,- до річних призначень </t>
  </si>
  <si>
    <t xml:space="preserve">факт поступлення станом на 31.03.2014 р.</t>
  </si>
  <si>
    <t xml:space="preserve"> "+,-" за попередній звітний період</t>
  </si>
  <si>
    <t xml:space="preserve">Доходи за відповідний період минулого року</t>
  </si>
  <si>
    <t xml:space="preserve">різниця</t>
  </si>
  <si>
    <t xml:space="preserve">у тому числі за місяцями</t>
  </si>
  <si>
    <t xml:space="preserve">+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-</t>
  </si>
  <si>
    <t xml:space="preserve">ЗАГАЛЬНИЙ ФОНД</t>
  </si>
  <si>
    <t xml:space="preserve">Власні надходження</t>
  </si>
  <si>
    <t xml:space="preserve">Податок на прибуток підприємств та фінансових установ комунальної власності</t>
  </si>
  <si>
    <t xml:space="preserve">Акцизний податок з реалізації суб'єктами господарювання роздрібної торгівлі підакцизних товарів</t>
  </si>
  <si>
    <t xml:space="preserve">Податок на майно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Частина чистого прибутку (доходу) комунальних унітарних підприємств та їх обєднань, що вилучається до відповідного місцевого бюджету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Кошти від реалазації безхазяйного майна, знахідок, спадкового майна, майна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(без урахування трасфертів)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Трансферти разом</t>
  </si>
  <si>
    <t xml:space="preserve">ВСЬОГО загальний фонд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ш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я з інших бюджетів на виконання інвестиційних проектів </t>
  </si>
  <si>
    <t xml:space="preserve">УСЬОГО</t>
  </si>
  <si>
    <t xml:space="preserve">Плата за послуги, що надаються бюджетними установами згідно з їх основною діяльністю</t>
  </si>
  <si>
    <t xml:space="preserve">Благодійні внески, гранти та дарунк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РАЗОМ ДОХОДІВ по спецфонду</t>
  </si>
  <si>
    <t xml:space="preserve">ВСЬОГО доходів</t>
  </si>
  <si>
    <t xml:space="preserve">АНАЛІЗ ВИКОНАННЯ ВИДАТКОВОЇ ЧАСТИНИ  МІСЬКОГО БЮДЖЕТУ  2016 р.</t>
  </si>
  <si>
    <t xml:space="preserve">КФК  /  КЕКВ</t>
  </si>
  <si>
    <t xml:space="preserve">ВИДАТКИ</t>
  </si>
  <si>
    <t xml:space="preserve">касові видатки станом на 1.01.2017</t>
  </si>
  <si>
    <t xml:space="preserve">виконання "+,-" </t>
  </si>
  <si>
    <t xml:space="preserve">% викон. </t>
  </si>
  <si>
    <t xml:space="preserve">виконання "+,-" до року</t>
  </si>
  <si>
    <t xml:space="preserve">% викон. До року</t>
  </si>
  <si>
    <t xml:space="preserve">Органи місцевого самоврядування</t>
  </si>
  <si>
    <t xml:space="preserve">заробітна  плата</t>
  </si>
  <si>
    <t xml:space="preserve">нарахування  на з/п</t>
  </si>
  <si>
    <t xml:space="preserve">Використання товарів і послуг</t>
  </si>
  <si>
    <t xml:space="preserve">Інші поточні видатки</t>
  </si>
  <si>
    <t xml:space="preserve">Iншi видатки на соціальний захист населення</t>
  </si>
  <si>
    <t xml:space="preserve">Житлово-експлуатаційне господарство</t>
  </si>
  <si>
    <t xml:space="preserve">Водопровідно-каналізаційне господарство</t>
  </si>
  <si>
    <t xml:space="preserve">Благоустрiй мiст, сіл, селищ</t>
  </si>
  <si>
    <t xml:space="preserve">Iншi культурно-освiтнi заклади та заходи</t>
  </si>
  <si>
    <t xml:space="preserve">Перiодичнi видання (газети та журнали)</t>
  </si>
  <si>
    <t xml:space="preserve">Проведення навчально-тренувальних зборів і змагань</t>
  </si>
  <si>
    <t xml:space="preserve">Інші видатки</t>
  </si>
  <si>
    <t xml:space="preserve">Центри `Спорт для всіх` та заходи з фізичної культури</t>
  </si>
  <si>
    <t xml:space="preserve">Землеустрій</t>
  </si>
  <si>
    <t xml:space="preserve">Видатки на проведення робіт, пов`язаних з буд., реконструкцiєю, ремонтом i утрим. автом. дорiг</t>
  </si>
  <si>
    <t xml:space="preserve">Інші заходи пов"язані з економічною діяльністю</t>
  </si>
  <si>
    <t xml:space="preserve">Охорона та раціональне використання водних ресурс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РАЗОМ загальний  фонд </t>
  </si>
  <si>
    <t xml:space="preserve">Спеціальний фонд</t>
  </si>
  <si>
    <t xml:space="preserve">Капітальний ремонт житлового фонду</t>
  </si>
  <si>
    <t xml:space="preserve">Капітальний ремонт житлового фонду об`єднань співвласників багатоквартирних будинків</t>
  </si>
  <si>
    <t xml:space="preserve">Капітальні вкладення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здоров`я, віком, вислугою років та у зв`язку із скороченням штатів, які перебувають на квартирному обліку</t>
  </si>
  <si>
    <t xml:space="preserve">Збереження, розвиток, реконструкція та реставрація пам`яток історії та культури</t>
  </si>
  <si>
    <t xml:space="preserve">Розробка схем та проектних рішень масового застосування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Охор. та рац. використання земель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 Підготовка земельних ділянок несільськогос-подарського призначення або прав на них  комунальної власності для продажу на земельних торгах та проведення таких торгів)</t>
  </si>
  <si>
    <t xml:space="preserve">Залишок на кін. зв.періоду</t>
  </si>
  <si>
    <t xml:space="preserve">Х</t>
  </si>
  <si>
    <t xml:space="preserve">РАЗОМ спеціальний  фонд </t>
  </si>
  <si>
    <t xml:space="preserve">ВСЬОГО видатки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_Аркуш1_1" xfId="21"/>
    <cellStyle name="Обычный_Dod5kochtor" xfId="22"/>
    <cellStyle name="Обычный_ZV1PIV98" xfId="23"/>
    <cellStyle name="Обычный_План на 2011 рік" xfId="24"/>
    <cellStyle name="Обычный_виконання за 1 квартал 2014" xfId="25"/>
    <cellStyle name="Обычный_виконання на 1.10.2010 р. для ПБК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2;&#1110;&#1076;&#1076;&#1110;&#1083;%20&#1077;&#1082;&#1086;&#1085;&#1086;&#1084;&#1110;&#1082;&#1080;/2014%20&#1088;&#1110;&#1082;/&#1047;&#1074;&#1110;&#1090;&#1080;%20&#1079;&#1072;%202014%20&#1088;&#1110;&#1082;/&#1044;&#1086;&#1093;&#1086;&#1076;&#1080;%20&#1079;&#1072;%202014%20&#1088;i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2014"/>
      <sheetName val="лютий2014"/>
      <sheetName val="березень2014"/>
      <sheetName val="квітень2014"/>
      <sheetName val="травень2014"/>
      <sheetName val="червень2014"/>
      <sheetName val="липень2014"/>
      <sheetName val="серпень2014"/>
      <sheetName val="вересень2014"/>
      <sheetName val="жовтень2014"/>
      <sheetName val="листопад2014"/>
      <sheetName val="грудень2014"/>
    </sheetNames>
    <sheetDataSet>
      <sheetData sheetId="0"/>
      <sheetData sheetId="1"/>
      <sheetData sheetId="2">
        <row r="14">
          <cell r="BF14">
            <v>17963.2</v>
          </cell>
        </row>
        <row r="45">
          <cell r="BF45">
            <v>90</v>
          </cell>
        </row>
        <row r="50">
          <cell r="BF50">
            <v>57349.0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2" width="10.56"/>
    <col collapsed="false" customWidth="true" hidden="true" outlineLevel="0" max="3" min="3" style="1" width="10.71"/>
    <col collapsed="false" customWidth="true" hidden="true" outlineLevel="0" max="4" min="4" style="1" width="9.56"/>
    <col collapsed="false" customWidth="true" hidden="true" outlineLevel="0" max="6" min="5" style="1" width="9.99"/>
    <col collapsed="false" customWidth="true" hidden="true" outlineLevel="0" max="9" min="7" style="1" width="9.7"/>
    <col collapsed="false" customWidth="true" hidden="true" outlineLevel="0" max="10" min="10" style="1" width="9.41"/>
    <col collapsed="false" customWidth="true" hidden="true" outlineLevel="0" max="11" min="11" style="1" width="10.71"/>
    <col collapsed="false" customWidth="true" hidden="true" outlineLevel="0" max="12" min="12" style="1" width="10.28"/>
    <col collapsed="false" customWidth="true" hidden="true" outlineLevel="0" max="13" min="13" style="1" width="10.13"/>
    <col collapsed="false" customWidth="true" hidden="true" outlineLevel="0" max="14" min="14" style="1" width="9.28"/>
    <col collapsed="false" customWidth="true" hidden="false" outlineLevel="0" max="15" min="15" style="1" width="12.56"/>
    <col collapsed="false" customWidth="true" hidden="false" outlineLevel="0" max="16" min="16" style="1" width="12.14"/>
    <col collapsed="false" customWidth="true" hidden="false" outlineLevel="0" max="18" min="17" style="1" width="12.85"/>
    <col collapsed="false" customWidth="true" hidden="false" outlineLevel="0" max="19" min="19" style="1" width="10.28"/>
    <col collapsed="false" customWidth="true" hidden="true" outlineLevel="0" max="20" min="20" style="1" width="9.85"/>
    <col collapsed="false" customWidth="true" hidden="true" outlineLevel="0" max="21" min="21" style="1" width="13.56"/>
    <col collapsed="false" customWidth="true" hidden="true" outlineLevel="0" max="22" min="22" style="2" width="13.7"/>
    <col collapsed="false" customWidth="true" hidden="true" outlineLevel="0" max="23" min="23" style="2" width="11.13"/>
    <col collapsed="false" customWidth="true" hidden="true" outlineLevel="0" max="24" min="24" style="0" width="12.14"/>
    <col collapsed="false" customWidth="true" hidden="true" outlineLevel="0" max="25" min="25" style="0" width="10.5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4</v>
      </c>
      <c r="P2" s="7" t="s">
        <v>5</v>
      </c>
      <c r="Q2" s="7" t="s">
        <v>6</v>
      </c>
      <c r="R2" s="7" t="s">
        <v>7</v>
      </c>
      <c r="S2" s="8" t="s">
        <v>8</v>
      </c>
      <c r="T2" s="9" t="s">
        <v>9</v>
      </c>
      <c r="U2" s="10" t="s">
        <v>10</v>
      </c>
      <c r="V2" s="11" t="s">
        <v>11</v>
      </c>
      <c r="W2" s="12" t="s">
        <v>12</v>
      </c>
      <c r="X2" s="13" t="s">
        <v>13</v>
      </c>
      <c r="Y2" s="14" t="s">
        <v>14</v>
      </c>
    </row>
    <row r="3" customFormat="false" ht="20.25" hidden="false" customHeight="true" outlineLevel="0" collapsed="false">
      <c r="A3" s="4"/>
      <c r="B3" s="4"/>
      <c r="C3" s="5" t="s">
        <v>1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7"/>
      <c r="R3" s="7"/>
      <c r="S3" s="8"/>
      <c r="T3" s="9"/>
      <c r="U3" s="10"/>
      <c r="V3" s="11"/>
      <c r="W3" s="12"/>
      <c r="X3" s="13"/>
      <c r="Y3" s="14" t="s">
        <v>16</v>
      </c>
    </row>
    <row r="4" customFormat="false" ht="21" hidden="false" customHeight="true" outlineLevel="0" collapsed="false">
      <c r="A4" s="4"/>
      <c r="B4" s="4"/>
      <c r="C4" s="15" t="s">
        <v>17</v>
      </c>
      <c r="D4" s="4" t="s">
        <v>18</v>
      </c>
      <c r="E4" s="4" t="s">
        <v>19</v>
      </c>
      <c r="F4" s="4" t="s">
        <v>20</v>
      </c>
      <c r="G4" s="4" t="s">
        <v>21</v>
      </c>
      <c r="H4" s="4" t="s">
        <v>22</v>
      </c>
      <c r="I4" s="4" t="s">
        <v>23</v>
      </c>
      <c r="J4" s="4" t="s">
        <v>24</v>
      </c>
      <c r="K4" s="4" t="s">
        <v>25</v>
      </c>
      <c r="L4" s="4" t="s">
        <v>26</v>
      </c>
      <c r="M4" s="4" t="s">
        <v>27</v>
      </c>
      <c r="N4" s="5" t="s">
        <v>28</v>
      </c>
      <c r="O4" s="6"/>
      <c r="P4" s="7"/>
      <c r="Q4" s="7"/>
      <c r="R4" s="7"/>
      <c r="S4" s="8"/>
      <c r="T4" s="9"/>
      <c r="U4" s="10"/>
      <c r="V4" s="11"/>
      <c r="W4" s="12"/>
      <c r="X4" s="13"/>
      <c r="Y4" s="14" t="s">
        <v>29</v>
      </c>
    </row>
    <row r="5" s="19" customFormat="true" ht="15.75" hidden="false" customHeight="false" outlineLevel="0" collapsed="false">
      <c r="A5" s="16" t="s">
        <v>3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  <c r="W5" s="17"/>
      <c r="X5" s="18"/>
    </row>
    <row r="6" s="19" customFormat="true" ht="15.75" hidden="false" customHeight="false" outlineLevel="0" collapsed="false">
      <c r="A6" s="20" t="s">
        <v>3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 t="n">
        <f aca="false">SUM(O7:O22)</f>
        <v>18502760</v>
      </c>
      <c r="P6" s="21" t="n">
        <f aca="false">SUM(P7:P22)</f>
        <v>18502760</v>
      </c>
      <c r="Q6" s="22" t="n">
        <f aca="false">SUM(Q7:Q22)</f>
        <v>22182387.04</v>
      </c>
      <c r="R6" s="23" t="n">
        <f aca="false">Q6-P6</f>
        <v>3679627.04</v>
      </c>
      <c r="S6" s="24" t="n">
        <f aca="false">Q6/P6*100</f>
        <v>119.886908980066</v>
      </c>
      <c r="T6" s="23" t="n">
        <f aca="false">Q6/O6*100</f>
        <v>119.886908980066</v>
      </c>
      <c r="U6" s="25" t="n">
        <f aca="false">Q6-O6</f>
        <v>3679627.04</v>
      </c>
      <c r="V6" s="17"/>
      <c r="W6" s="17"/>
      <c r="X6" s="26" t="n">
        <f aca="false">SUM(X7:X22)</f>
        <v>2243400.18</v>
      </c>
      <c r="Y6" s="27" t="n">
        <f aca="false">Q6-X6</f>
        <v>19938986.86</v>
      </c>
    </row>
    <row r="7" s="38" customFormat="true" ht="30" hidden="false" customHeight="true" outlineLevel="0" collapsed="false">
      <c r="A7" s="28" t="s">
        <v>32</v>
      </c>
      <c r="B7" s="29" t="n">
        <v>11020200</v>
      </c>
      <c r="C7" s="30"/>
      <c r="D7" s="30"/>
      <c r="E7" s="30"/>
      <c r="F7" s="30"/>
      <c r="G7" s="30" t="n">
        <v>5500</v>
      </c>
      <c r="H7" s="30"/>
      <c r="I7" s="30"/>
      <c r="J7" s="30"/>
      <c r="K7" s="30" t="n">
        <v>5500</v>
      </c>
      <c r="L7" s="30"/>
      <c r="M7" s="30"/>
      <c r="N7" s="30" t="n">
        <v>5500</v>
      </c>
      <c r="O7" s="30" t="n">
        <v>28575</v>
      </c>
      <c r="P7" s="30" t="n">
        <v>28575</v>
      </c>
      <c r="Q7" s="31" t="n">
        <v>28575.72</v>
      </c>
      <c r="R7" s="32" t="n">
        <f aca="false">Q7-P7</f>
        <v>0.720000000001164</v>
      </c>
      <c r="S7" s="33" t="n">
        <f aca="false">Q7/P7*100</f>
        <v>100.002519685039</v>
      </c>
      <c r="T7" s="34" t="n">
        <f aca="false">Q7/O7*100</f>
        <v>100.002519685039</v>
      </c>
      <c r="U7" s="35" t="n">
        <f aca="false">Q7-O7</f>
        <v>0.720000000001164</v>
      </c>
      <c r="V7" s="36" t="n">
        <f aca="false">[1]березень2014!$BF$14</f>
        <v>17963.2</v>
      </c>
      <c r="W7" s="36" t="n">
        <f aca="false">Q7-V7</f>
        <v>10612.52</v>
      </c>
      <c r="X7" s="37" t="n">
        <v>12984</v>
      </c>
      <c r="Y7" s="27" t="n">
        <f aca="false">Q7-X7</f>
        <v>15591.72</v>
      </c>
    </row>
    <row r="8" s="38" customFormat="true" ht="30.75" hidden="false" customHeight="true" outlineLevel="0" collapsed="false">
      <c r="A8" s="28" t="s">
        <v>33</v>
      </c>
      <c r="B8" s="29" t="n">
        <v>14040000</v>
      </c>
      <c r="C8" s="30" t="n">
        <v>594</v>
      </c>
      <c r="D8" s="30" t="n">
        <v>3304</v>
      </c>
      <c r="E8" s="30" t="n">
        <f aca="false">53300+227880</f>
        <v>281180</v>
      </c>
      <c r="F8" s="30" t="n">
        <f aca="false">88300-41630</f>
        <v>46670</v>
      </c>
      <c r="G8" s="30" t="n">
        <f aca="false">110800-110800</f>
        <v>0</v>
      </c>
      <c r="H8" s="30" t="n">
        <f aca="false">75450-75450</f>
        <v>0</v>
      </c>
      <c r="I8" s="30"/>
      <c r="J8" s="30"/>
      <c r="K8" s="30"/>
      <c r="L8" s="30"/>
      <c r="M8" s="30"/>
      <c r="N8" s="30"/>
      <c r="O8" s="30" t="n">
        <v>7525111</v>
      </c>
      <c r="P8" s="30" t="n">
        <v>7525111</v>
      </c>
      <c r="Q8" s="31" t="n">
        <v>9930498.61</v>
      </c>
      <c r="R8" s="32" t="n">
        <f aca="false">Q8-P8</f>
        <v>2405387.61</v>
      </c>
      <c r="S8" s="33" t="n">
        <f aca="false">Q8/P8*100</f>
        <v>131.96481234629</v>
      </c>
      <c r="T8" s="34" t="n">
        <f aca="false">Q8/O8*100</f>
        <v>131.96481234629</v>
      </c>
      <c r="U8" s="35" t="n">
        <f aca="false">Q8-O8</f>
        <v>2405387.61</v>
      </c>
      <c r="V8" s="39"/>
      <c r="W8" s="36"/>
      <c r="X8" s="37" t="n">
        <v>668443.6</v>
      </c>
      <c r="Y8" s="27" t="n">
        <f aca="false">Q8-X8</f>
        <v>9262055.01</v>
      </c>
    </row>
    <row r="9" s="19" customFormat="true" ht="15.75" hidden="false" customHeight="false" outlineLevel="0" collapsed="false">
      <c r="A9" s="28" t="s">
        <v>34</v>
      </c>
      <c r="B9" s="40" t="n">
        <v>18010000</v>
      </c>
      <c r="C9" s="30" t="e">
        <f aca="false">#REF!+#REF!+#REF!+#REF!+#REF!+#REF!+#REF!</f>
        <v>#VALUE!</v>
      </c>
      <c r="D9" s="30" t="e">
        <f aca="false">#REF!+#REF!+#REF!+#REF!+#REF!+#REF!+#REF!</f>
        <v>#VALUE!</v>
      </c>
      <c r="E9" s="30" t="e">
        <f aca="false">#REF!+#REF!+#REF!+#REF!+#REF!+#REF!+#REF!</f>
        <v>#VALUE!</v>
      </c>
      <c r="F9" s="30" t="e">
        <f aca="false">#REF!+#REF!+#REF!+#REF!+#REF!+#REF!+#REF!</f>
        <v>#VALUE!</v>
      </c>
      <c r="G9" s="30" t="e">
        <f aca="false">#REF!+#REF!+#REF!+#REF!+#REF!+#REF!+#REF!</f>
        <v>#VALUE!</v>
      </c>
      <c r="H9" s="30" t="e">
        <f aca="false">#REF!+#REF!+#REF!+#REF!+#REF!+#REF!+#REF!</f>
        <v>#VALUE!</v>
      </c>
      <c r="I9" s="30" t="e">
        <f aca="false">#REF!+#REF!+#REF!+#REF!+#REF!+#REF!+#REF!</f>
        <v>#VALUE!</v>
      </c>
      <c r="J9" s="30" t="e">
        <f aca="false">#REF!+#REF!+#REF!+#REF!+#REF!+#REF!+#REF!</f>
        <v>#VALUE!</v>
      </c>
      <c r="K9" s="30" t="e">
        <f aca="false">#REF!+#REF!+#REF!+#REF!+#REF!+#REF!+#REF!</f>
        <v>#VALUE!</v>
      </c>
      <c r="L9" s="30" t="e">
        <f aca="false">#REF!+#REF!+#REF!+#REF!+#REF!+#REF!+#REF!</f>
        <v>#VALUE!</v>
      </c>
      <c r="M9" s="30" t="e">
        <f aca="false">#REF!+#REF!+#REF!+#REF!+#REF!+#REF!+#REF!</f>
        <v>#VALUE!</v>
      </c>
      <c r="N9" s="30" t="e">
        <f aca="false">#REF!+#REF!+#REF!+#REF!+#REF!+#REF!+#REF!</f>
        <v>#VALUE!</v>
      </c>
      <c r="O9" s="30" t="n">
        <v>4576424</v>
      </c>
      <c r="P9" s="30" t="n">
        <v>4576424</v>
      </c>
      <c r="Q9" s="31" t="n">
        <v>5367104.99</v>
      </c>
      <c r="R9" s="32" t="n">
        <f aca="false">Q9-P9</f>
        <v>790680.99</v>
      </c>
      <c r="S9" s="33" t="n">
        <f aca="false">Q9/P9*100</f>
        <v>117.27726692282</v>
      </c>
      <c r="T9" s="34" t="n">
        <f aca="false">Q9/O9*100</f>
        <v>117.27726692282</v>
      </c>
      <c r="U9" s="35" t="n">
        <f aca="false">Q9-O9</f>
        <v>790680.99</v>
      </c>
      <c r="V9" s="17"/>
      <c r="W9" s="36"/>
      <c r="X9" s="18" t="n">
        <v>514517.79</v>
      </c>
      <c r="Y9" s="27" t="n">
        <f aca="false">Q9-X9</f>
        <v>4852587.2</v>
      </c>
    </row>
    <row r="10" s="19" customFormat="true" ht="21.75" hidden="false" customHeight="true" outlineLevel="0" collapsed="false">
      <c r="A10" s="28" t="s">
        <v>35</v>
      </c>
      <c r="B10" s="29" t="n">
        <v>18020000</v>
      </c>
      <c r="C10" s="30" t="e">
        <f aca="false">#REF!+#REF!</f>
        <v>#VALUE!</v>
      </c>
      <c r="D10" s="30" t="e">
        <f aca="false">#REF!+#REF!</f>
        <v>#VALUE!</v>
      </c>
      <c r="E10" s="30" t="e">
        <f aca="false">#REF!+#REF!</f>
        <v>#VALUE!</v>
      </c>
      <c r="F10" s="30" t="e">
        <f aca="false">#REF!+#REF!</f>
        <v>#VALUE!</v>
      </c>
      <c r="G10" s="30" t="e">
        <f aca="false">#REF!+#REF!</f>
        <v>#VALUE!</v>
      </c>
      <c r="H10" s="30" t="e">
        <f aca="false">#REF!+#REF!</f>
        <v>#VALUE!</v>
      </c>
      <c r="I10" s="30" t="e">
        <f aca="false">#REF!+#REF!</f>
        <v>#VALUE!</v>
      </c>
      <c r="J10" s="30" t="e">
        <f aca="false">#REF!+#REF!</f>
        <v>#VALUE!</v>
      </c>
      <c r="K10" s="30" t="e">
        <f aca="false">#REF!+#REF!</f>
        <v>#VALUE!</v>
      </c>
      <c r="L10" s="30" t="e">
        <f aca="false">#REF!+#REF!</f>
        <v>#VALUE!</v>
      </c>
      <c r="M10" s="30" t="e">
        <f aca="false">#REF!+#REF!</f>
        <v>#VALUE!</v>
      </c>
      <c r="N10" s="30" t="e">
        <f aca="false">#REF!+#REF!</f>
        <v>#VALUE!</v>
      </c>
      <c r="O10" s="30" t="n">
        <v>12934</v>
      </c>
      <c r="P10" s="30" t="n">
        <v>12934</v>
      </c>
      <c r="Q10" s="31" t="n">
        <v>14130.94</v>
      </c>
      <c r="R10" s="32" t="n">
        <f aca="false">Q10-P10</f>
        <v>1196.94</v>
      </c>
      <c r="S10" s="33" t="n">
        <f aca="false">Q10/P10*100</f>
        <v>109.254213700325</v>
      </c>
      <c r="T10" s="34" t="n">
        <f aca="false">Q10/O10*100</f>
        <v>109.254213700325</v>
      </c>
      <c r="U10" s="35" t="n">
        <f aca="false">Q10-O10</f>
        <v>1196.94</v>
      </c>
      <c r="V10" s="39" t="e">
        <f aca="false">#REF!+#REF!</f>
        <v>#VALUE!</v>
      </c>
      <c r="W10" s="36" t="e">
        <f aca="false">Q10-V10</f>
        <v>#VALUE!</v>
      </c>
      <c r="X10" s="18" t="n">
        <v>3153</v>
      </c>
      <c r="Y10" s="27" t="n">
        <f aca="false">Q10-X10</f>
        <v>10977.94</v>
      </c>
    </row>
    <row r="11" s="19" customFormat="true" ht="15.75" hidden="false" customHeight="false" outlineLevel="0" collapsed="false">
      <c r="A11" s="28" t="s">
        <v>36</v>
      </c>
      <c r="B11" s="40" t="n">
        <v>18030000</v>
      </c>
      <c r="C11" s="30" t="e">
        <f aca="false">+#REF!+#REF!</f>
        <v>#VALUE!</v>
      </c>
      <c r="D11" s="30" t="e">
        <f aca="false">+#REF!+#REF!</f>
        <v>#VALUE!</v>
      </c>
      <c r="E11" s="30" t="e">
        <f aca="false">+#REF!+#REF!</f>
        <v>#VALUE!</v>
      </c>
      <c r="F11" s="30" t="e">
        <f aca="false">+#REF!+#REF!</f>
        <v>#VALUE!</v>
      </c>
      <c r="G11" s="30" t="e">
        <f aca="false">+#REF!+#REF!</f>
        <v>#VALUE!</v>
      </c>
      <c r="H11" s="30" t="e">
        <f aca="false">+#REF!+#REF!</f>
        <v>#VALUE!</v>
      </c>
      <c r="I11" s="30" t="e">
        <f aca="false">+#REF!+#REF!</f>
        <v>#VALUE!</v>
      </c>
      <c r="J11" s="30" t="e">
        <f aca="false">+#REF!+#REF!</f>
        <v>#VALUE!</v>
      </c>
      <c r="K11" s="30" t="e">
        <f aca="false">+#REF!+#REF!</f>
        <v>#VALUE!</v>
      </c>
      <c r="L11" s="30" t="e">
        <f aca="false">+#REF!+#REF!</f>
        <v>#VALUE!</v>
      </c>
      <c r="M11" s="30" t="e">
        <f aca="false">+#REF!+#REF!</f>
        <v>#VALUE!</v>
      </c>
      <c r="N11" s="30" t="e">
        <f aca="false">+#REF!+#REF!</f>
        <v>#VALUE!</v>
      </c>
      <c r="O11" s="30" t="n">
        <v>799</v>
      </c>
      <c r="P11" s="30" t="n">
        <v>799</v>
      </c>
      <c r="Q11" s="31" t="n">
        <v>800.51</v>
      </c>
      <c r="R11" s="32" t="n">
        <f aca="false">Q11-P11</f>
        <v>1.50999999999999</v>
      </c>
      <c r="S11" s="33" t="n">
        <f aca="false">Q11/P11*100</f>
        <v>100.188986232791</v>
      </c>
      <c r="T11" s="34" t="n">
        <f aca="false">Q11/O11*100</f>
        <v>100.188986232791</v>
      </c>
      <c r="U11" s="35" t="n">
        <f aca="false">Q11-O11</f>
        <v>1.50999999999999</v>
      </c>
      <c r="V11" s="17"/>
      <c r="W11" s="36"/>
      <c r="X11" s="18" t="n">
        <v>186.2</v>
      </c>
      <c r="Y11" s="27" t="n">
        <f aca="false">Q11-X11</f>
        <v>614.31</v>
      </c>
    </row>
    <row r="12" s="19" customFormat="true" ht="35.25" hidden="false" customHeight="true" outlineLevel="0" collapsed="false">
      <c r="A12" s="28" t="s">
        <v>37</v>
      </c>
      <c r="B12" s="40" t="n">
        <v>18040000</v>
      </c>
      <c r="C12" s="30" t="e">
        <f aca="false">#REF!+#REF!+#REF!+#REF!+#REF!</f>
        <v>#VALUE!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 t="n">
        <v>-10989.92</v>
      </c>
      <c r="R12" s="32" t="n">
        <f aca="false">Q12-P12</f>
        <v>-10989.92</v>
      </c>
      <c r="S12" s="33" t="e">
        <f aca="false">Q12/P12*100</f>
        <v>#DIV/0!</v>
      </c>
      <c r="T12" s="34"/>
      <c r="U12" s="35" t="n">
        <f aca="false">Q12-O12</f>
        <v>-10989.92</v>
      </c>
      <c r="V12" s="17"/>
      <c r="W12" s="36"/>
      <c r="X12" s="18" t="n">
        <v>1527.45</v>
      </c>
      <c r="Y12" s="27" t="n">
        <f aca="false">Q12-X12</f>
        <v>-12517.37</v>
      </c>
    </row>
    <row r="13" s="19" customFormat="true" ht="15.75" hidden="false" customHeight="false" outlineLevel="0" collapsed="false">
      <c r="A13" s="28" t="s">
        <v>38</v>
      </c>
      <c r="B13" s="29" t="n">
        <v>18050000</v>
      </c>
      <c r="C13" s="30" t="e">
        <f aca="false">+#REF!+#REF!+#REF!+#REF!</f>
        <v>#VALUE!</v>
      </c>
      <c r="D13" s="30" t="e">
        <f aca="false">+#REF!+#REF!+#REF!+#REF!</f>
        <v>#VALUE!</v>
      </c>
      <c r="E13" s="30" t="e">
        <f aca="false">+#REF!+#REF!+#REF!+#REF!</f>
        <v>#VALUE!</v>
      </c>
      <c r="F13" s="30" t="e">
        <f aca="false">+#REF!+#REF!+#REF!+#REF!</f>
        <v>#VALUE!</v>
      </c>
      <c r="G13" s="30" t="e">
        <f aca="false">+#REF!+#REF!+#REF!+#REF!</f>
        <v>#VALUE!</v>
      </c>
      <c r="H13" s="30" t="e">
        <f aca="false">+#REF!+#REF!+#REF!+#REF!</f>
        <v>#VALUE!</v>
      </c>
      <c r="I13" s="30" t="e">
        <f aca="false">+#REF!+#REF!+#REF!+#REF!</f>
        <v>#VALUE!</v>
      </c>
      <c r="J13" s="30" t="e">
        <f aca="false">+#REF!+#REF!+#REF!+#REF!</f>
        <v>#VALUE!</v>
      </c>
      <c r="K13" s="30" t="e">
        <f aca="false">+#REF!+#REF!+#REF!+#REF!</f>
        <v>#VALUE!</v>
      </c>
      <c r="L13" s="30" t="e">
        <f aca="false">+#REF!+#REF!+#REF!+#REF!</f>
        <v>#VALUE!</v>
      </c>
      <c r="M13" s="30" t="e">
        <f aca="false">+#REF!+#REF!+#REF!+#REF!</f>
        <v>#VALUE!</v>
      </c>
      <c r="N13" s="30" t="e">
        <f aca="false">+#REF!+#REF!+#REF!+#REF!</f>
        <v>#VALUE!</v>
      </c>
      <c r="O13" s="30" t="n">
        <v>5379830</v>
      </c>
      <c r="P13" s="30" t="n">
        <v>5379830</v>
      </c>
      <c r="Q13" s="31" t="n">
        <v>5645690.89</v>
      </c>
      <c r="R13" s="32" t="n">
        <f aca="false">Q13-P13</f>
        <v>265860.89</v>
      </c>
      <c r="S13" s="33" t="n">
        <f aca="false">Q13/P13*100</f>
        <v>104.94180838428</v>
      </c>
      <c r="T13" s="34" t="n">
        <f aca="false">Q13/O13*100</f>
        <v>104.94180838428</v>
      </c>
      <c r="U13" s="35" t="n">
        <f aca="false">Q13-O13</f>
        <v>265860.89</v>
      </c>
      <c r="V13" s="39" t="e">
        <f aca="false">#REF!+#REF!+#REF!+#REF!</f>
        <v>#VALUE!</v>
      </c>
      <c r="W13" s="36" t="e">
        <f aca="false">Q13-V13</f>
        <v>#VALUE!</v>
      </c>
      <c r="X13" s="18" t="n">
        <v>803508.68</v>
      </c>
      <c r="Y13" s="27" t="n">
        <f aca="false">Q13-X13</f>
        <v>4842182.21</v>
      </c>
    </row>
    <row r="14" s="38" customFormat="true" ht="33" hidden="false" customHeight="true" outlineLevel="0" collapsed="false">
      <c r="A14" s="28" t="s">
        <v>39</v>
      </c>
      <c r="B14" s="40" t="n">
        <v>21010300</v>
      </c>
      <c r="C14" s="30"/>
      <c r="D14" s="30"/>
      <c r="E14" s="30"/>
      <c r="F14" s="30"/>
      <c r="G14" s="30"/>
      <c r="H14" s="30"/>
      <c r="I14" s="30"/>
      <c r="J14" s="30" t="n">
        <f aca="false">2000-1619</f>
        <v>381</v>
      </c>
      <c r="K14" s="30"/>
      <c r="L14" s="30"/>
      <c r="M14" s="30"/>
      <c r="N14" s="30"/>
      <c r="O14" s="30" t="n">
        <v>10342</v>
      </c>
      <c r="P14" s="30" t="n">
        <v>10342</v>
      </c>
      <c r="Q14" s="31" t="n">
        <v>10342</v>
      </c>
      <c r="R14" s="32" t="n">
        <f aca="false">Q14-P14</f>
        <v>0</v>
      </c>
      <c r="S14" s="33" t="n">
        <f aca="false">Q14/P14*100</f>
        <v>100</v>
      </c>
      <c r="T14" s="34" t="n">
        <f aca="false">Q14/O14*100</f>
        <v>100</v>
      </c>
      <c r="U14" s="35" t="n">
        <f aca="false">Q14-O14</f>
        <v>0</v>
      </c>
      <c r="V14" s="39"/>
      <c r="W14" s="36"/>
      <c r="X14" s="18" t="n">
        <v>381</v>
      </c>
      <c r="Y14" s="27" t="n">
        <f aca="false">Q14-X14</f>
        <v>9961</v>
      </c>
    </row>
    <row r="15" s="38" customFormat="true" ht="18" hidden="false" customHeight="true" outlineLevel="0" collapsed="false">
      <c r="A15" s="28" t="s">
        <v>40</v>
      </c>
      <c r="B15" s="29" t="n">
        <v>21081100</v>
      </c>
      <c r="C15" s="30" t="n">
        <v>170</v>
      </c>
      <c r="D15" s="30" t="n">
        <f aca="false">170-4</f>
        <v>166</v>
      </c>
      <c r="E15" s="30"/>
      <c r="F15" s="30"/>
      <c r="G15" s="30"/>
      <c r="H15" s="30"/>
      <c r="I15" s="30"/>
      <c r="J15" s="30" t="n">
        <f aca="false">3660-3660</f>
        <v>0</v>
      </c>
      <c r="K15" s="30"/>
      <c r="L15" s="30"/>
      <c r="M15" s="30"/>
      <c r="N15" s="30"/>
      <c r="O15" s="30" t="n">
        <v>20587</v>
      </c>
      <c r="P15" s="30" t="n">
        <v>20587</v>
      </c>
      <c r="Q15" s="31" t="n">
        <v>27404</v>
      </c>
      <c r="R15" s="32" t="n">
        <f aca="false">Q15-P15</f>
        <v>6817</v>
      </c>
      <c r="S15" s="33" t="n">
        <f aca="false">Q15/P15*100</f>
        <v>133.113129644922</v>
      </c>
      <c r="T15" s="34" t="n">
        <f aca="false">Q15/O15*100</f>
        <v>133.113129644922</v>
      </c>
      <c r="U15" s="35" t="n">
        <f aca="false">Q15-O15</f>
        <v>6817</v>
      </c>
      <c r="V15" s="36" t="n">
        <f aca="false">[1]березень2014!$BF$45</f>
        <v>90</v>
      </c>
      <c r="W15" s="36" t="n">
        <f aca="false">Q15-V15</f>
        <v>27314</v>
      </c>
      <c r="X15" s="18" t="n">
        <v>336</v>
      </c>
      <c r="Y15" s="27" t="n">
        <f aca="false">Q15-X15</f>
        <v>27068</v>
      </c>
    </row>
    <row r="16" s="38" customFormat="true" ht="35.25" hidden="false" customHeight="true" outlineLevel="0" collapsed="false">
      <c r="A16" s="28" t="s">
        <v>41</v>
      </c>
      <c r="B16" s="28" t="n">
        <v>2108150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 t="n">
        <v>6250</v>
      </c>
      <c r="P16" s="30" t="n">
        <v>6250</v>
      </c>
      <c r="Q16" s="31" t="n">
        <v>10580.84</v>
      </c>
      <c r="R16" s="32" t="n">
        <f aca="false">Q16-P16</f>
        <v>4330.84</v>
      </c>
      <c r="S16" s="33" t="n">
        <f aca="false">Q16/P16*100</f>
        <v>169.29344</v>
      </c>
      <c r="T16" s="34" t="n">
        <f aca="false">Q16/O16*100</f>
        <v>169.29344</v>
      </c>
      <c r="U16" s="35" t="n">
        <f aca="false">Q16-O16</f>
        <v>4330.84</v>
      </c>
      <c r="V16" s="36"/>
      <c r="W16" s="36"/>
      <c r="X16" s="18"/>
      <c r="Y16" s="27"/>
    </row>
    <row r="17" s="38" customFormat="true" ht="20.25" hidden="false" customHeight="true" outlineLevel="0" collapsed="false">
      <c r="A17" s="28" t="s">
        <v>42</v>
      </c>
      <c r="B17" s="40" t="n">
        <v>22012500</v>
      </c>
      <c r="C17" s="30"/>
      <c r="D17" s="30"/>
      <c r="E17" s="30"/>
      <c r="F17" s="30"/>
      <c r="G17" s="30"/>
      <c r="H17" s="30" t="n">
        <v>12240</v>
      </c>
      <c r="I17" s="30" t="n">
        <v>22791</v>
      </c>
      <c r="J17" s="30"/>
      <c r="K17" s="30"/>
      <c r="L17" s="30"/>
      <c r="M17" s="30"/>
      <c r="N17" s="30"/>
      <c r="O17" s="30" t="n">
        <v>319309</v>
      </c>
      <c r="P17" s="30" t="n">
        <v>319309</v>
      </c>
      <c r="Q17" s="31" t="n">
        <v>413663.85</v>
      </c>
      <c r="R17" s="32" t="n">
        <f aca="false">Q17-P17</f>
        <v>94354.85</v>
      </c>
      <c r="S17" s="33" t="n">
        <f aca="false">Q17/P17*100</f>
        <v>129.549699507374</v>
      </c>
      <c r="T17" s="34" t="n">
        <f aca="false">Q17/O17*100</f>
        <v>129.549699507374</v>
      </c>
      <c r="U17" s="35" t="n">
        <f aca="false">Q17-O17</f>
        <v>94354.85</v>
      </c>
      <c r="V17" s="39"/>
      <c r="W17" s="36"/>
      <c r="X17" s="18" t="n">
        <v>40395.05</v>
      </c>
      <c r="Y17" s="27" t="n">
        <f aca="false">Q17-X17</f>
        <v>373268.8</v>
      </c>
    </row>
    <row r="18" s="38" customFormat="true" ht="33" hidden="false" customHeight="true" outlineLevel="0" collapsed="false">
      <c r="A18" s="28" t="s">
        <v>43</v>
      </c>
      <c r="B18" s="40" t="n">
        <v>2201260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 t="n">
        <v>93275</v>
      </c>
      <c r="P18" s="30" t="n">
        <v>93275</v>
      </c>
      <c r="Q18" s="31" t="n">
        <v>128735</v>
      </c>
      <c r="R18" s="32" t="n">
        <f aca="false">Q18-P18</f>
        <v>35460</v>
      </c>
      <c r="S18" s="33" t="n">
        <f aca="false">Q18/P18*100</f>
        <v>138.016617528813</v>
      </c>
      <c r="T18" s="34" t="n">
        <f aca="false">Q18/O18*100</f>
        <v>138.016617528813</v>
      </c>
      <c r="U18" s="35" t="n">
        <f aca="false">Q18-O18</f>
        <v>35460</v>
      </c>
      <c r="V18" s="39"/>
      <c r="W18" s="36"/>
      <c r="X18" s="37"/>
      <c r="Y18" s="27" t="n">
        <f aca="false">Q18-X18</f>
        <v>128735</v>
      </c>
    </row>
    <row r="19" s="38" customFormat="true" ht="30.75" hidden="false" customHeight="true" outlineLevel="0" collapsed="false">
      <c r="A19" s="28" t="s">
        <v>44</v>
      </c>
      <c r="B19" s="29" t="n">
        <v>22080400</v>
      </c>
      <c r="C19" s="30" t="n">
        <v>24200</v>
      </c>
      <c r="D19" s="30" t="n">
        <v>24200</v>
      </c>
      <c r="E19" s="30" t="n">
        <v>23800</v>
      </c>
      <c r="F19" s="30" t="n">
        <f aca="false">24200-10000</f>
        <v>14200</v>
      </c>
      <c r="G19" s="30" t="n">
        <f aca="false">24200-10000</f>
        <v>14200</v>
      </c>
      <c r="H19" s="30" t="n">
        <f aca="false">24200-10000</f>
        <v>14200</v>
      </c>
      <c r="I19" s="30" t="n">
        <f aca="false">24200-10000</f>
        <v>14200</v>
      </c>
      <c r="J19" s="30" t="n">
        <f aca="false">24200-10000</f>
        <v>14200</v>
      </c>
      <c r="K19" s="30" t="n">
        <f aca="false">24200-10000</f>
        <v>14200</v>
      </c>
      <c r="L19" s="30" t="n">
        <f aca="false">24200-10000</f>
        <v>14200</v>
      </c>
      <c r="M19" s="30" t="n">
        <f aca="false">24200-8216</f>
        <v>15984</v>
      </c>
      <c r="N19" s="30" t="n">
        <v>24200</v>
      </c>
      <c r="O19" s="30" t="n">
        <v>393577</v>
      </c>
      <c r="P19" s="30" t="n">
        <v>393577</v>
      </c>
      <c r="Q19" s="31" t="n">
        <v>475489.08</v>
      </c>
      <c r="R19" s="32" t="n">
        <f aca="false">Q19-P19</f>
        <v>81912.08</v>
      </c>
      <c r="S19" s="33" t="n">
        <f aca="false">Q19/P19*100</f>
        <v>120.812212095727</v>
      </c>
      <c r="T19" s="34" t="n">
        <f aca="false">Q19/O19*100</f>
        <v>120.812212095727</v>
      </c>
      <c r="U19" s="35" t="n">
        <f aca="false">Q19-O19</f>
        <v>81912.08</v>
      </c>
      <c r="V19" s="36" t="n">
        <f aca="false">[1]березень2014!$BF$50</f>
        <v>57349.07</v>
      </c>
      <c r="W19" s="36" t="n">
        <f aca="false">Q19-V19</f>
        <v>418140.01</v>
      </c>
      <c r="X19" s="18" t="n">
        <v>99156.58</v>
      </c>
      <c r="Y19" s="27" t="n">
        <f aca="false">Q19-X19</f>
        <v>376332.5</v>
      </c>
    </row>
    <row r="20" s="19" customFormat="true" ht="15.75" hidden="false" customHeight="false" outlineLevel="0" collapsed="false">
      <c r="A20" s="28" t="s">
        <v>45</v>
      </c>
      <c r="B20" s="29" t="n">
        <v>22090000</v>
      </c>
      <c r="C20" s="30" t="e">
        <f aca="false">#REF!+#REF!</f>
        <v>#VALUE!</v>
      </c>
      <c r="D20" s="30" t="e">
        <f aca="false">#REF!+#REF!</f>
        <v>#VALUE!</v>
      </c>
      <c r="E20" s="30" t="e">
        <f aca="false">#REF!+#REF!</f>
        <v>#VALUE!</v>
      </c>
      <c r="F20" s="30" t="e">
        <f aca="false">#REF!+#REF!</f>
        <v>#VALUE!</v>
      </c>
      <c r="G20" s="30" t="e">
        <f aca="false">#REF!+#REF!</f>
        <v>#VALUE!</v>
      </c>
      <c r="H20" s="30" t="e">
        <f aca="false">#REF!+#REF!</f>
        <v>#VALUE!</v>
      </c>
      <c r="I20" s="30" t="e">
        <f aca="false">#REF!+#REF!</f>
        <v>#VALUE!</v>
      </c>
      <c r="J20" s="30" t="e">
        <f aca="false">#REF!+#REF!</f>
        <v>#VALUE!</v>
      </c>
      <c r="K20" s="30" t="e">
        <f aca="false">#REF!+#REF!</f>
        <v>#VALUE!</v>
      </c>
      <c r="L20" s="30" t="e">
        <f aca="false">#REF!+#REF!</f>
        <v>#VALUE!</v>
      </c>
      <c r="M20" s="30" t="e">
        <f aca="false">#REF!+#REF!</f>
        <v>#VALUE!</v>
      </c>
      <c r="N20" s="30" t="e">
        <f aca="false">#REF!+#REF!</f>
        <v>#VALUE!</v>
      </c>
      <c r="O20" s="30" t="n">
        <v>125259</v>
      </c>
      <c r="P20" s="30" t="n">
        <v>125259</v>
      </c>
      <c r="Q20" s="31" t="n">
        <v>129872.06</v>
      </c>
      <c r="R20" s="32" t="n">
        <f aca="false">Q20-P20</f>
        <v>4613.06</v>
      </c>
      <c r="S20" s="33" t="n">
        <f aca="false">Q20/P20*100</f>
        <v>103.682817202756</v>
      </c>
      <c r="T20" s="34" t="n">
        <f aca="false">Q20/O20*100</f>
        <v>103.682817202756</v>
      </c>
      <c r="U20" s="35" t="n">
        <f aca="false">Q20-O20</f>
        <v>4613.06</v>
      </c>
      <c r="V20" s="36" t="e">
        <f aca="false">#REF!+#REF!</f>
        <v>#VALUE!</v>
      </c>
      <c r="W20" s="36" t="e">
        <f aca="false">Q20-V20</f>
        <v>#VALUE!</v>
      </c>
      <c r="X20" s="18" t="n">
        <v>98810.83</v>
      </c>
      <c r="Y20" s="27" t="n">
        <f aca="false">Q20-X20</f>
        <v>31061.23</v>
      </c>
    </row>
    <row r="21" s="38" customFormat="true" ht="15.75" hidden="false" customHeight="false" outlineLevel="0" collapsed="false">
      <c r="A21" s="28" t="s">
        <v>46</v>
      </c>
      <c r="B21" s="40" t="n">
        <v>24060300</v>
      </c>
      <c r="C21" s="30"/>
      <c r="D21" s="30"/>
      <c r="E21" s="30"/>
      <c r="F21" s="30"/>
      <c r="G21" s="30"/>
      <c r="H21" s="30" t="n">
        <v>1000</v>
      </c>
      <c r="I21" s="30"/>
      <c r="J21" s="30" t="n">
        <v>1000</v>
      </c>
      <c r="K21" s="30"/>
      <c r="L21" s="30" t="n">
        <v>1000</v>
      </c>
      <c r="M21" s="30"/>
      <c r="N21" s="30" t="n">
        <v>1000</v>
      </c>
      <c r="O21" s="30" t="n">
        <v>2507</v>
      </c>
      <c r="P21" s="30" t="n">
        <v>2507</v>
      </c>
      <c r="Q21" s="31" t="n">
        <v>2507</v>
      </c>
      <c r="R21" s="32" t="n">
        <f aca="false">Q21-P21</f>
        <v>0</v>
      </c>
      <c r="S21" s="33" t="n">
        <f aca="false">Q21/P21*100</f>
        <v>100</v>
      </c>
      <c r="T21" s="34" t="n">
        <f aca="false">Q21/O21*100</f>
        <v>100</v>
      </c>
      <c r="U21" s="35" t="n">
        <f aca="false">Q21-O21</f>
        <v>0</v>
      </c>
      <c r="V21" s="39"/>
      <c r="W21" s="36"/>
      <c r="X21" s="37"/>
      <c r="Y21" s="27" t="n">
        <f aca="false">Q21-X21</f>
        <v>2507</v>
      </c>
    </row>
    <row r="22" s="38" customFormat="true" ht="45" hidden="false" customHeight="false" outlineLevel="0" collapsed="false">
      <c r="A22" s="28" t="s">
        <v>47</v>
      </c>
      <c r="B22" s="40" t="n">
        <v>3101020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 t="n">
        <v>7981</v>
      </c>
      <c r="P22" s="30" t="n">
        <v>7981</v>
      </c>
      <c r="Q22" s="31" t="n">
        <v>7981.47</v>
      </c>
      <c r="R22" s="32" t="n">
        <f aca="false">Q22-P22</f>
        <v>0.470000000000255</v>
      </c>
      <c r="S22" s="33" t="n">
        <f aca="false">Q22/P22*100</f>
        <v>100.005888986343</v>
      </c>
      <c r="T22" s="34" t="n">
        <f aca="false">Q22/O22*100</f>
        <v>100.005888986343</v>
      </c>
      <c r="U22" s="35" t="n">
        <f aca="false">Q22-O22</f>
        <v>0.470000000000255</v>
      </c>
      <c r="V22" s="39"/>
      <c r="W22" s="36"/>
      <c r="X22" s="37"/>
      <c r="Y22" s="27" t="n">
        <f aca="false">Q22-X22</f>
        <v>7981.47</v>
      </c>
    </row>
    <row r="23" s="38" customFormat="true" ht="15.75" hidden="false" customHeight="true" outlineLevel="0" collapsed="false">
      <c r="A23" s="41" t="s">
        <v>48</v>
      </c>
      <c r="B23" s="41"/>
      <c r="C23" s="42" t="e">
        <f aca="false">#REF!+#REF!</f>
        <v>#VALUE!</v>
      </c>
      <c r="D23" s="42" t="e">
        <f aca="false">#REF!+#REF!</f>
        <v>#VALUE!</v>
      </c>
      <c r="E23" s="42" t="e">
        <f aca="false">#REF!+#REF!</f>
        <v>#VALUE!</v>
      </c>
      <c r="F23" s="42" t="e">
        <f aca="false">#REF!+#REF!</f>
        <v>#VALUE!</v>
      </c>
      <c r="G23" s="42" t="e">
        <f aca="false">#REF!+#REF!</f>
        <v>#VALUE!</v>
      </c>
      <c r="H23" s="42" t="e">
        <f aca="false">#REF!+#REF!</f>
        <v>#VALUE!</v>
      </c>
      <c r="I23" s="42" t="e">
        <f aca="false">#REF!+#REF!</f>
        <v>#VALUE!</v>
      </c>
      <c r="J23" s="42" t="e">
        <f aca="false">#REF!+#REF!</f>
        <v>#VALUE!</v>
      </c>
      <c r="K23" s="42" t="e">
        <f aca="false">#REF!+#REF!</f>
        <v>#VALUE!</v>
      </c>
      <c r="L23" s="42" t="e">
        <f aca="false">#REF!+#REF!</f>
        <v>#VALUE!</v>
      </c>
      <c r="M23" s="42" t="e">
        <f aca="false">#REF!+#REF!</f>
        <v>#VALUE!</v>
      </c>
      <c r="N23" s="42" t="e">
        <f aca="false">#REF!+#REF!</f>
        <v>#VALUE!</v>
      </c>
      <c r="O23" s="42" t="n">
        <f aca="false">O6</f>
        <v>18502760</v>
      </c>
      <c r="P23" s="42" t="n">
        <f aca="false">P6</f>
        <v>18502760</v>
      </c>
      <c r="Q23" s="43" t="n">
        <f aca="false">Q6</f>
        <v>22182387.04</v>
      </c>
      <c r="R23" s="43" t="n">
        <f aca="false">Q23-P23</f>
        <v>3679627.04</v>
      </c>
      <c r="S23" s="44" t="n">
        <f aca="false">Q23/P23*100</f>
        <v>119.886908980066</v>
      </c>
      <c r="T23" s="34"/>
      <c r="U23" s="35"/>
      <c r="V23" s="39"/>
      <c r="W23" s="36"/>
      <c r="X23" s="37"/>
      <c r="Y23" s="27"/>
    </row>
    <row r="24" s="38" customFormat="true" ht="35.25" hidden="false" customHeight="true" outlineLevel="0" collapsed="false">
      <c r="A24" s="28" t="s">
        <v>49</v>
      </c>
      <c r="B24" s="40" t="n">
        <v>41034500</v>
      </c>
      <c r="C24" s="21" t="n">
        <v>548700</v>
      </c>
      <c r="D24" s="21" t="n">
        <v>548700</v>
      </c>
      <c r="E24" s="21" t="n">
        <v>548700</v>
      </c>
      <c r="F24" s="21" t="n">
        <v>548700</v>
      </c>
      <c r="G24" s="21" t="n">
        <v>548700</v>
      </c>
      <c r="H24" s="21" t="n">
        <v>548700</v>
      </c>
      <c r="I24" s="21" t="n">
        <v>548700</v>
      </c>
      <c r="J24" s="21" t="n">
        <v>548700</v>
      </c>
      <c r="K24" s="21" t="n">
        <v>548700</v>
      </c>
      <c r="L24" s="21" t="n">
        <v>548700</v>
      </c>
      <c r="M24" s="21" t="n">
        <v>548800</v>
      </c>
      <c r="N24" s="21" t="n">
        <v>548800</v>
      </c>
      <c r="O24" s="30" t="n">
        <v>200000</v>
      </c>
      <c r="P24" s="30" t="n">
        <v>200000</v>
      </c>
      <c r="Q24" s="31" t="n">
        <v>200000</v>
      </c>
      <c r="R24" s="32" t="n">
        <f aca="false">Q24-P24</f>
        <v>0</v>
      </c>
      <c r="S24" s="33" t="n">
        <f aca="false">Q24/P24*100</f>
        <v>100</v>
      </c>
      <c r="T24" s="23" t="n">
        <f aca="false">Q24/O24*100</f>
        <v>100</v>
      </c>
      <c r="U24" s="25" t="n">
        <f aca="false">Q24-O24</f>
        <v>0</v>
      </c>
      <c r="V24" s="39"/>
      <c r="W24" s="36"/>
      <c r="X24" s="37"/>
      <c r="Y24" s="27" t="n">
        <f aca="false">Q24-X24</f>
        <v>200000</v>
      </c>
    </row>
    <row r="25" s="38" customFormat="true" ht="15.75" hidden="false" customHeight="false" outlineLevel="0" collapsed="false">
      <c r="A25" s="28" t="s">
        <v>50</v>
      </c>
      <c r="B25" s="40" t="n">
        <v>4103500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30" t="n">
        <v>1600000</v>
      </c>
      <c r="P25" s="30" t="n">
        <v>1600000</v>
      </c>
      <c r="Q25" s="31" t="n">
        <v>1600000</v>
      </c>
      <c r="R25" s="32" t="n">
        <f aca="false">Q25-P25</f>
        <v>0</v>
      </c>
      <c r="S25" s="33" t="n">
        <f aca="false">Q25/P25*100</f>
        <v>100</v>
      </c>
      <c r="T25" s="23" t="n">
        <f aca="false">Q25/O25*100</f>
        <v>100</v>
      </c>
      <c r="U25" s="25" t="n">
        <f aca="false">Q25-O25</f>
        <v>0</v>
      </c>
      <c r="V25" s="39"/>
      <c r="W25" s="36"/>
      <c r="X25" s="37"/>
      <c r="Y25" s="27" t="n">
        <f aca="false">Q25-X25</f>
        <v>1600000</v>
      </c>
    </row>
    <row r="26" s="52" customFormat="true" ht="15.75" hidden="false" customHeight="false" outlineLevel="0" collapsed="false">
      <c r="A26" s="45" t="s">
        <v>5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f aca="false">+O25+O24</f>
        <v>1800000</v>
      </c>
      <c r="P26" s="46" t="n">
        <f aca="false">+P25+P24</f>
        <v>1800000</v>
      </c>
      <c r="Q26" s="47" t="n">
        <f aca="false">+Q25+Q24</f>
        <v>1800000</v>
      </c>
      <c r="R26" s="48" t="n">
        <f aca="false">Q26-P26</f>
        <v>0</v>
      </c>
      <c r="S26" s="49" t="n">
        <f aca="false">Q26/P26*100</f>
        <v>100</v>
      </c>
      <c r="T26" s="23" t="n">
        <f aca="false">Q23/O23*100</f>
        <v>119.886908980066</v>
      </c>
      <c r="U26" s="25" t="n">
        <f aca="false">Q23-O23</f>
        <v>3679627.04</v>
      </c>
      <c r="V26" s="50"/>
      <c r="W26" s="36"/>
      <c r="X26" s="51" t="n">
        <f aca="false">X6</f>
        <v>2243400.18</v>
      </c>
      <c r="Y26" s="27" t="n">
        <f aca="false">Q23-X26</f>
        <v>19938986.86</v>
      </c>
    </row>
    <row r="27" s="58" customFormat="true" ht="15.75" hidden="false" customHeight="true" outlineLevel="0" collapsed="false">
      <c r="A27" s="41" t="s">
        <v>52</v>
      </c>
      <c r="B27" s="41"/>
      <c r="C27" s="42" t="e">
        <f aca="false">C23+#REF!</f>
        <v>#VALUE!</v>
      </c>
      <c r="D27" s="42" t="e">
        <f aca="false">D23+#REF!</f>
        <v>#VALUE!</v>
      </c>
      <c r="E27" s="42" t="e">
        <f aca="false">E23+#REF!</f>
        <v>#VALUE!</v>
      </c>
      <c r="F27" s="42" t="e">
        <f aca="false">F23+#REF!</f>
        <v>#VALUE!</v>
      </c>
      <c r="G27" s="42" t="e">
        <f aca="false">G23+#REF!</f>
        <v>#VALUE!</v>
      </c>
      <c r="H27" s="42" t="e">
        <f aca="false">H23+#REF!</f>
        <v>#VALUE!</v>
      </c>
      <c r="I27" s="42" t="e">
        <f aca="false">I23+#REF!</f>
        <v>#VALUE!</v>
      </c>
      <c r="J27" s="42" t="e">
        <f aca="false">J23+#REF!</f>
        <v>#VALUE!</v>
      </c>
      <c r="K27" s="42" t="e">
        <f aca="false">K23+#REF!</f>
        <v>#VALUE!</v>
      </c>
      <c r="L27" s="42" t="e">
        <f aca="false">L23+#REF!</f>
        <v>#VALUE!</v>
      </c>
      <c r="M27" s="42" t="e">
        <f aca="false">M23+#REF!</f>
        <v>#VALUE!</v>
      </c>
      <c r="N27" s="42" t="e">
        <f aca="false">N23+#REF!</f>
        <v>#VALUE!</v>
      </c>
      <c r="O27" s="42" t="n">
        <f aca="false">+O26+O23</f>
        <v>20302760</v>
      </c>
      <c r="P27" s="42" t="n">
        <f aca="false">+P26+P23</f>
        <v>20302760</v>
      </c>
      <c r="Q27" s="43" t="n">
        <f aca="false">+Q26+Q23</f>
        <v>23982387.04</v>
      </c>
      <c r="R27" s="43" t="n">
        <f aca="false">Q27-P27</f>
        <v>3679627.04</v>
      </c>
      <c r="S27" s="44" t="n">
        <f aca="false">Q27/P27*100</f>
        <v>118.123777456858</v>
      </c>
      <c r="T27" s="53" t="n">
        <f aca="false">Q27/O27*100</f>
        <v>118.123777456858</v>
      </c>
      <c r="U27" s="54" t="n">
        <f aca="false">Q27-O27</f>
        <v>3679627.04</v>
      </c>
      <c r="V27" s="55"/>
      <c r="W27" s="56"/>
      <c r="X27" s="57" t="n">
        <f aca="false">+X26+X24+X25</f>
        <v>2243400.18</v>
      </c>
      <c r="Y27" s="27" t="n">
        <f aca="false">Q27-X27</f>
        <v>21738986.86</v>
      </c>
    </row>
    <row r="28" s="19" customFormat="true" ht="15.75" hidden="false" customHeight="false" outlineLevel="0" collapsed="false">
      <c r="A28" s="21" t="s">
        <v>5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17"/>
      <c r="W28" s="36"/>
    </row>
    <row r="29" s="38" customFormat="true" ht="19.5" hidden="false" customHeight="true" outlineLevel="0" collapsed="false">
      <c r="A29" s="28" t="s">
        <v>54</v>
      </c>
      <c r="B29" s="29" t="n">
        <v>19010000</v>
      </c>
      <c r="C29" s="30" t="e">
        <f aca="false">#REF!+#REF!+#REF!</f>
        <v>#VALUE!</v>
      </c>
      <c r="D29" s="30" t="e">
        <f aca="false">#REF!+#REF!+#REF!</f>
        <v>#VALUE!</v>
      </c>
      <c r="E29" s="30" t="e">
        <f aca="false">#REF!+#REF!+#REF!</f>
        <v>#VALUE!</v>
      </c>
      <c r="F29" s="30" t="e">
        <f aca="false">#REF!+#REF!+#REF!</f>
        <v>#VALUE!</v>
      </c>
      <c r="G29" s="30" t="e">
        <f aca="false">#REF!+#REF!+#REF!</f>
        <v>#VALUE!</v>
      </c>
      <c r="H29" s="30" t="e">
        <f aca="false">#REF!+#REF!+#REF!</f>
        <v>#VALUE!</v>
      </c>
      <c r="I29" s="30" t="e">
        <f aca="false">#REF!+#REF!+#REF!</f>
        <v>#VALUE!</v>
      </c>
      <c r="J29" s="30" t="e">
        <f aca="false">#REF!+#REF!+#REF!</f>
        <v>#VALUE!</v>
      </c>
      <c r="K29" s="30" t="e">
        <f aca="false">#REF!+#REF!+#REF!</f>
        <v>#VALUE!</v>
      </c>
      <c r="L29" s="30" t="e">
        <f aca="false">#REF!+#REF!+#REF!</f>
        <v>#VALUE!</v>
      </c>
      <c r="M29" s="30" t="e">
        <f aca="false">#REF!+#REF!+#REF!</f>
        <v>#VALUE!</v>
      </c>
      <c r="N29" s="30" t="e">
        <f aca="false">#REF!+#REF!+#REF!</f>
        <v>#VALUE!</v>
      </c>
      <c r="O29" s="30" t="n">
        <v>39507</v>
      </c>
      <c r="P29" s="30" t="n">
        <v>39507</v>
      </c>
      <c r="Q29" s="31" t="n">
        <v>56085.85</v>
      </c>
      <c r="R29" s="32" t="n">
        <f aca="false">Q29-P29</f>
        <v>16578.85</v>
      </c>
      <c r="S29" s="33" t="n">
        <f aca="false">Q29/P29*100</f>
        <v>141.964335434227</v>
      </c>
      <c r="T29" s="34"/>
      <c r="U29" s="34" t="n">
        <f aca="false">Q30-O30</f>
        <v>-122809.2</v>
      </c>
      <c r="V29" s="39"/>
      <c r="W29" s="36"/>
      <c r="X29" s="37" t="n">
        <v>26552.1</v>
      </c>
      <c r="Y29" s="27" t="n">
        <f aca="false">Q29-X29</f>
        <v>29533.75</v>
      </c>
    </row>
    <row r="30" s="38" customFormat="true" ht="32.25" hidden="false" customHeight="true" outlineLevel="0" collapsed="false">
      <c r="A30" s="59" t="s">
        <v>55</v>
      </c>
      <c r="B30" s="29" t="n">
        <v>2111000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60" t="n">
        <v>150000</v>
      </c>
      <c r="P30" s="30" t="n">
        <v>150000</v>
      </c>
      <c r="Q30" s="31" t="n">
        <v>27190.8</v>
      </c>
      <c r="R30" s="34" t="n">
        <f aca="false">Q30-P30</f>
        <v>-122809.2</v>
      </c>
      <c r="S30" s="33" t="n">
        <f aca="false">Q30/P30*100</f>
        <v>18.1272</v>
      </c>
      <c r="T30" s="34" t="n">
        <f aca="false">Q32/O32*100</f>
        <v>117.095506059294</v>
      </c>
      <c r="U30" s="34" t="n">
        <f aca="false">Q32-O32</f>
        <v>161043.77</v>
      </c>
      <c r="V30" s="39"/>
      <c r="W30" s="36"/>
      <c r="X30" s="37" t="n">
        <v>40549.2</v>
      </c>
      <c r="Y30" s="27" t="n">
        <f aca="false">Q30-X30</f>
        <v>-13358.4</v>
      </c>
    </row>
    <row r="31" s="38" customFormat="true" ht="21" hidden="false" customHeight="true" outlineLevel="0" collapsed="false">
      <c r="A31" s="59" t="s">
        <v>46</v>
      </c>
      <c r="B31" s="29" t="n">
        <v>2406000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60" t="n">
        <v>2910</v>
      </c>
      <c r="P31" s="30" t="n">
        <v>2910</v>
      </c>
      <c r="Q31" s="31" t="n">
        <v>2910.83</v>
      </c>
      <c r="R31" s="32" t="n">
        <f aca="false">Q31-P31</f>
        <v>0.829999999999927</v>
      </c>
      <c r="S31" s="33" t="n">
        <f aca="false">Q31/P31*100</f>
        <v>100.02852233677</v>
      </c>
      <c r="T31" s="34"/>
      <c r="U31" s="34"/>
      <c r="V31" s="39"/>
      <c r="W31" s="36"/>
      <c r="X31" s="37"/>
      <c r="Y31" s="27" t="n">
        <f aca="false">Q31-X31</f>
        <v>2910.83</v>
      </c>
    </row>
    <row r="32" s="63" customFormat="true" ht="36" hidden="false" customHeight="true" outlineLevel="0" collapsed="false">
      <c r="A32" s="59" t="s">
        <v>56</v>
      </c>
      <c r="B32" s="29" t="n">
        <v>2417000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60" t="n">
        <v>942024</v>
      </c>
      <c r="P32" s="30" t="n">
        <v>942024</v>
      </c>
      <c r="Q32" s="31" t="n">
        <v>1103067.77</v>
      </c>
      <c r="R32" s="34" t="n">
        <f aca="false">Q32-P32</f>
        <v>161043.77</v>
      </c>
      <c r="S32" s="33" t="n">
        <f aca="false">Q32/P32*100</f>
        <v>117.095506059294</v>
      </c>
      <c r="T32" s="34" t="e">
        <f aca="false">Q33/O33*100</f>
        <v>#DIV/0!</v>
      </c>
      <c r="U32" s="34" t="n">
        <f aca="false">Q33-O33</f>
        <v>0</v>
      </c>
      <c r="V32" s="61"/>
      <c r="W32" s="36"/>
      <c r="X32" s="62" t="n">
        <v>326121.64</v>
      </c>
      <c r="Y32" s="27" t="n">
        <f aca="false">Q32-X32</f>
        <v>776946.13</v>
      </c>
    </row>
    <row r="33" s="38" customFormat="true" ht="31.5" hidden="false" customHeight="true" outlineLevel="0" collapsed="false">
      <c r="A33" s="28" t="s">
        <v>57</v>
      </c>
      <c r="B33" s="40" t="n">
        <v>31030000</v>
      </c>
      <c r="C33" s="30"/>
      <c r="D33" s="30" t="n">
        <v>601190</v>
      </c>
      <c r="E33" s="30"/>
      <c r="F33" s="30" t="n">
        <v>1000000</v>
      </c>
      <c r="G33" s="30" t="n">
        <v>500000</v>
      </c>
      <c r="H33" s="30" t="n">
        <v>500000</v>
      </c>
      <c r="I33" s="30" t="n">
        <v>500000</v>
      </c>
      <c r="J33" s="30" t="n">
        <v>500000</v>
      </c>
      <c r="K33" s="30" t="n">
        <v>478000</v>
      </c>
      <c r="L33" s="30" t="n">
        <v>22000</v>
      </c>
      <c r="M33" s="30" t="n">
        <v>491700</v>
      </c>
      <c r="N33" s="30" t="n">
        <v>4407110</v>
      </c>
      <c r="O33" s="30"/>
      <c r="P33" s="30"/>
      <c r="Q33" s="31"/>
      <c r="R33" s="32" t="n">
        <f aca="false">Q33-P33</f>
        <v>0</v>
      </c>
      <c r="S33" s="33" t="e">
        <f aca="false">Q33/P33*100</f>
        <v>#DIV/0!</v>
      </c>
      <c r="T33" s="34" t="n">
        <f aca="false">Q34/O34*100</f>
        <v>60.0026255658052</v>
      </c>
      <c r="U33" s="34" t="n">
        <f aca="false">Q34-O34</f>
        <v>-1846185.61</v>
      </c>
      <c r="V33" s="39"/>
      <c r="W33" s="36"/>
      <c r="X33" s="37"/>
      <c r="Y33" s="27" t="n">
        <f aca="false">Q33-X33</f>
        <v>0</v>
      </c>
    </row>
    <row r="34" s="19" customFormat="true" ht="49.5" hidden="false" customHeight="true" outlineLevel="0" collapsed="false">
      <c r="A34" s="28" t="s">
        <v>58</v>
      </c>
      <c r="B34" s="40" t="n">
        <v>33010100</v>
      </c>
      <c r="C34" s="30"/>
      <c r="D34" s="30" t="n">
        <v>996310</v>
      </c>
      <c r="E34" s="30" t="n">
        <v>993580</v>
      </c>
      <c r="F34" s="30" t="n">
        <v>192500</v>
      </c>
      <c r="G34" s="30" t="n">
        <v>515910</v>
      </c>
      <c r="H34" s="30" t="n">
        <v>212420</v>
      </c>
      <c r="I34" s="30" t="n">
        <v>221790</v>
      </c>
      <c r="J34" s="30" t="n">
        <v>198090</v>
      </c>
      <c r="K34" s="30"/>
      <c r="L34" s="30" t="n">
        <v>483000</v>
      </c>
      <c r="M34" s="30"/>
      <c r="N34" s="30"/>
      <c r="O34" s="30" t="n">
        <v>4615767</v>
      </c>
      <c r="P34" s="30" t="n">
        <v>4615767</v>
      </c>
      <c r="Q34" s="31" t="n">
        <v>2769581.39</v>
      </c>
      <c r="R34" s="32" t="n">
        <f aca="false">Q34-P34</f>
        <v>-1846185.61</v>
      </c>
      <c r="S34" s="33" t="n">
        <f aca="false">Q34/P34*100</f>
        <v>60.0026255658052</v>
      </c>
      <c r="T34" s="23" t="n">
        <f aca="false">Q36/O36*100</f>
        <v>100</v>
      </c>
      <c r="U34" s="23" t="n">
        <f aca="false">Q36-O36</f>
        <v>0</v>
      </c>
      <c r="V34" s="17"/>
      <c r="W34" s="36"/>
      <c r="X34" s="18" t="n">
        <v>92713.07</v>
      </c>
      <c r="Y34" s="27" t="n">
        <f aca="false">Q34-X34</f>
        <v>2676868.32</v>
      </c>
    </row>
    <row r="35" s="38" customFormat="true" ht="24.75" hidden="false" customHeight="true" outlineLevel="0" collapsed="false">
      <c r="A35" s="41" t="s">
        <v>48</v>
      </c>
      <c r="B35" s="41"/>
      <c r="C35" s="42" t="e">
        <f aca="false">#REF!+#REF!+#REF!+C30+C32</f>
        <v>#VALUE!</v>
      </c>
      <c r="D35" s="42" t="e">
        <f aca="false">#REF!+#REF!+#REF!+D30+D32</f>
        <v>#VALUE!</v>
      </c>
      <c r="E35" s="42" t="e">
        <f aca="false">#REF!+#REF!+#REF!+E30+E32</f>
        <v>#VALUE!</v>
      </c>
      <c r="F35" s="42" t="e">
        <f aca="false">#REF!+#REF!+#REF!+F30+F32</f>
        <v>#VALUE!</v>
      </c>
      <c r="G35" s="42" t="e">
        <f aca="false">#REF!+#REF!+#REF!+G30+G32</f>
        <v>#VALUE!</v>
      </c>
      <c r="H35" s="42" t="e">
        <f aca="false">#REF!+#REF!+#REF!+H30+H32</f>
        <v>#VALUE!</v>
      </c>
      <c r="I35" s="42" t="e">
        <f aca="false">#REF!+#REF!+#REF!+I30+I32</f>
        <v>#VALUE!</v>
      </c>
      <c r="J35" s="42" t="e">
        <f aca="false">#REF!+#REF!+#REF!+J30+J32</f>
        <v>#VALUE!</v>
      </c>
      <c r="K35" s="42" t="e">
        <f aca="false">#REF!+#REF!+#REF!+K30+K32</f>
        <v>#VALUE!</v>
      </c>
      <c r="L35" s="42" t="e">
        <f aca="false">#REF!+#REF!+#REF!+L30+L32</f>
        <v>#VALUE!</v>
      </c>
      <c r="M35" s="42" t="e">
        <f aca="false">#REF!+#REF!+#REF!+M30+M32</f>
        <v>#VALUE!</v>
      </c>
      <c r="N35" s="42" t="e">
        <f aca="false">#REF!+#REF!+#REF!+N30+N32</f>
        <v>#VALUE!</v>
      </c>
      <c r="O35" s="42" t="n">
        <f aca="false">SUM(O29:O34)</f>
        <v>5750208</v>
      </c>
      <c r="P35" s="42" t="n">
        <f aca="false">SUM(P29:P34)</f>
        <v>5750208</v>
      </c>
      <c r="Q35" s="43" t="n">
        <f aca="false">SUM(Q29:Q34)</f>
        <v>3958836.64</v>
      </c>
      <c r="R35" s="43" t="n">
        <f aca="false">Q35-P35</f>
        <v>-1791371.36</v>
      </c>
      <c r="S35" s="43" t="n">
        <f aca="false">Q35/P35*100</f>
        <v>68.8468424098746</v>
      </c>
      <c r="T35" s="22" t="n">
        <f aca="false">Q37/O37*100</f>
        <v>100</v>
      </c>
      <c r="U35" s="23" t="n">
        <f aca="false">Q37-O37</f>
        <v>0</v>
      </c>
      <c r="V35" s="39"/>
      <c r="W35" s="36"/>
      <c r="X35" s="37"/>
    </row>
    <row r="36" s="63" customFormat="true" ht="21" hidden="false" customHeight="true" outlineLevel="0" collapsed="false">
      <c r="A36" s="28" t="s">
        <v>59</v>
      </c>
      <c r="B36" s="64" t="n">
        <v>41030400</v>
      </c>
      <c r="C36" s="65" t="e">
        <f aca="false">#REF!</f>
        <v>#REF!</v>
      </c>
      <c r="D36" s="65" t="e">
        <f aca="false">#REF!</f>
        <v>#REF!</v>
      </c>
      <c r="E36" s="65" t="e">
        <f aca="false">#REF!</f>
        <v>#REF!</v>
      </c>
      <c r="F36" s="65" t="e">
        <f aca="false">#REF!</f>
        <v>#REF!</v>
      </c>
      <c r="G36" s="65" t="e">
        <f aca="false">#REF!</f>
        <v>#REF!</v>
      </c>
      <c r="H36" s="65" t="e">
        <f aca="false">#REF!</f>
        <v>#REF!</v>
      </c>
      <c r="I36" s="65" t="e">
        <f aca="false">#REF!</f>
        <v>#REF!</v>
      </c>
      <c r="J36" s="65" t="e">
        <f aca="false">#REF!</f>
        <v>#REF!</v>
      </c>
      <c r="K36" s="65" t="e">
        <f aca="false">#REF!</f>
        <v>#REF!</v>
      </c>
      <c r="L36" s="65" t="e">
        <f aca="false">#REF!</f>
        <v>#REF!</v>
      </c>
      <c r="M36" s="65" t="e">
        <f aca="false">#REF!</f>
        <v>#REF!</v>
      </c>
      <c r="N36" s="65" t="e">
        <f aca="false">#REF!</f>
        <v>#REF!</v>
      </c>
      <c r="O36" s="65" t="n">
        <v>200000</v>
      </c>
      <c r="P36" s="65" t="n">
        <v>200000</v>
      </c>
      <c r="Q36" s="66" t="n">
        <v>200000</v>
      </c>
      <c r="R36" s="23" t="n">
        <f aca="false">Q36-P36</f>
        <v>0</v>
      </c>
      <c r="S36" s="24" t="n">
        <f aca="false">Q36/P36*100</f>
        <v>100</v>
      </c>
      <c r="T36" s="34" t="n">
        <f aca="false">Q38/O38*100</f>
        <v>100</v>
      </c>
      <c r="U36" s="34" t="n">
        <f aca="false">Q38-O38</f>
        <v>0</v>
      </c>
      <c r="V36" s="61"/>
      <c r="W36" s="36"/>
      <c r="X36" s="62"/>
    </row>
    <row r="37" s="19" customFormat="true" ht="17.25" hidden="false" customHeight="true" outlineLevel="0" collapsed="false">
      <c r="A37" s="67" t="s">
        <v>50</v>
      </c>
      <c r="B37" s="20" t="n">
        <v>41035000</v>
      </c>
      <c r="C37" s="21" t="n">
        <f aca="false">C38</f>
        <v>0</v>
      </c>
      <c r="D37" s="21" t="n">
        <f aca="false">D38</f>
        <v>0</v>
      </c>
      <c r="E37" s="21" t="n">
        <f aca="false">E38</f>
        <v>0</v>
      </c>
      <c r="F37" s="21" t="n">
        <f aca="false">F38</f>
        <v>0</v>
      </c>
      <c r="G37" s="21" t="n">
        <f aca="false">G38</f>
        <v>100000</v>
      </c>
      <c r="H37" s="21" t="n">
        <f aca="false">H38</f>
        <v>0</v>
      </c>
      <c r="I37" s="21" t="n">
        <f aca="false">I38</f>
        <v>0</v>
      </c>
      <c r="J37" s="21" t="n">
        <f aca="false">J38</f>
        <v>0</v>
      </c>
      <c r="K37" s="21" t="n">
        <f aca="false">K38</f>
        <v>30000</v>
      </c>
      <c r="L37" s="21" t="n">
        <f aca="false">L38</f>
        <v>80000</v>
      </c>
      <c r="M37" s="21" t="n">
        <f aca="false">M38</f>
        <v>0</v>
      </c>
      <c r="N37" s="21" t="n">
        <f aca="false">N38</f>
        <v>0</v>
      </c>
      <c r="O37" s="21" t="n">
        <v>50000</v>
      </c>
      <c r="P37" s="21" t="n">
        <v>50000</v>
      </c>
      <c r="Q37" s="68" t="n">
        <v>50000</v>
      </c>
      <c r="R37" s="22" t="n">
        <f aca="false">Q37-P37</f>
        <v>0</v>
      </c>
      <c r="S37" s="23" t="n">
        <f aca="false">Q37/P37*100</f>
        <v>100</v>
      </c>
      <c r="T37" s="22" t="n">
        <f aca="false">Q35/O35*100</f>
        <v>68.8468424098746</v>
      </c>
      <c r="U37" s="22" t="n">
        <f aca="false">Q35-O35</f>
        <v>-1791371.36</v>
      </c>
      <c r="V37" s="17"/>
      <c r="W37" s="36"/>
      <c r="X37" s="18"/>
    </row>
    <row r="38" s="19" customFormat="true" ht="15.75" hidden="false" customHeight="false" outlineLevel="0" collapsed="false">
      <c r="A38" s="45" t="s">
        <v>51</v>
      </c>
      <c r="B38" s="69"/>
      <c r="C38" s="70"/>
      <c r="D38" s="70"/>
      <c r="E38" s="70"/>
      <c r="F38" s="70"/>
      <c r="G38" s="70" t="n">
        <v>100000</v>
      </c>
      <c r="H38" s="70"/>
      <c r="I38" s="70"/>
      <c r="J38" s="70"/>
      <c r="K38" s="70" t="n">
        <v>30000</v>
      </c>
      <c r="L38" s="70" t="n">
        <v>80000</v>
      </c>
      <c r="M38" s="70"/>
      <c r="N38" s="70"/>
      <c r="O38" s="70" t="n">
        <f aca="false">+O37+O36</f>
        <v>250000</v>
      </c>
      <c r="P38" s="70" t="n">
        <f aca="false">+P37+P36</f>
        <v>250000</v>
      </c>
      <c r="Q38" s="70" t="n">
        <f aca="false">+Q37+Q36</f>
        <v>250000</v>
      </c>
      <c r="R38" s="48" t="n">
        <f aca="false">Q38-P38</f>
        <v>0</v>
      </c>
      <c r="S38" s="48" t="n">
        <f aca="false">Q38/P38*100</f>
        <v>100</v>
      </c>
      <c r="T38" s="71" t="n">
        <f aca="false">Q39/O39*100</f>
        <v>70.144845645351</v>
      </c>
      <c r="U38" s="71" t="n">
        <f aca="false">Q39-O39</f>
        <v>-1791371.36</v>
      </c>
      <c r="V38" s="17"/>
      <c r="W38" s="36"/>
      <c r="X38" s="18"/>
    </row>
    <row r="39" s="38" customFormat="true" ht="15.75" hidden="false" customHeight="true" outlineLevel="0" collapsed="false">
      <c r="A39" s="41" t="s">
        <v>60</v>
      </c>
      <c r="B39" s="41"/>
      <c r="C39" s="42" t="e">
        <f aca="false">C35+C36</f>
        <v>#VALUE!</v>
      </c>
      <c r="D39" s="42" t="e">
        <f aca="false">D35+D36</f>
        <v>#VALUE!</v>
      </c>
      <c r="E39" s="42" t="e">
        <f aca="false">E35+E36</f>
        <v>#VALUE!</v>
      </c>
      <c r="F39" s="42" t="e">
        <f aca="false">F35+F36</f>
        <v>#VALUE!</v>
      </c>
      <c r="G39" s="42" t="e">
        <f aca="false">G35+G36</f>
        <v>#VALUE!</v>
      </c>
      <c r="H39" s="42" t="e">
        <f aca="false">H35+H36</f>
        <v>#VALUE!</v>
      </c>
      <c r="I39" s="42" t="e">
        <f aca="false">I35+I36</f>
        <v>#VALUE!</v>
      </c>
      <c r="J39" s="42" t="e">
        <f aca="false">J35+J36</f>
        <v>#VALUE!</v>
      </c>
      <c r="K39" s="42" t="e">
        <f aca="false">K35+K36</f>
        <v>#VALUE!</v>
      </c>
      <c r="L39" s="42" t="e">
        <f aca="false">L35+L36</f>
        <v>#VALUE!</v>
      </c>
      <c r="M39" s="42" t="e">
        <f aca="false">M35+M36</f>
        <v>#VALUE!</v>
      </c>
      <c r="N39" s="42" t="e">
        <f aca="false">N35+N36</f>
        <v>#VALUE!</v>
      </c>
      <c r="O39" s="42" t="n">
        <f aca="false">+O38+O35</f>
        <v>6000208</v>
      </c>
      <c r="P39" s="42" t="n">
        <f aca="false">+P38+P35</f>
        <v>6000208</v>
      </c>
      <c r="Q39" s="43" t="n">
        <f aca="false">+Q38+Q35</f>
        <v>4208836.64</v>
      </c>
      <c r="R39" s="43" t="n">
        <f aca="false">+R38+R35</f>
        <v>-1791371.36</v>
      </c>
      <c r="S39" s="43" t="n">
        <f aca="false">Q39/P39*100</f>
        <v>70.144845645351</v>
      </c>
      <c r="T39" s="34" t="e">
        <f aca="false">Q40/O40*100</f>
        <v>#DIV/0!</v>
      </c>
      <c r="U39" s="34" t="n">
        <f aca="false">Q40-O40</f>
        <v>0</v>
      </c>
      <c r="V39" s="39"/>
      <c r="W39" s="36"/>
      <c r="X39" s="57" t="n">
        <f aca="false">SUM(X29:X34)</f>
        <v>485936.01</v>
      </c>
      <c r="Y39" s="27" t="n">
        <f aca="false">Q39-X39</f>
        <v>3722900.63</v>
      </c>
    </row>
    <row r="40" s="52" customFormat="true" ht="30" hidden="true" customHeight="false" outlineLevel="0" collapsed="false">
      <c r="A40" s="72" t="s">
        <v>61</v>
      </c>
      <c r="B40" s="65" t="n">
        <v>2501010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  <c r="P40" s="30"/>
      <c r="Q40" s="73"/>
      <c r="R40" s="23" t="n">
        <f aca="false">Q40-P40</f>
        <v>0</v>
      </c>
      <c r="S40" s="32"/>
      <c r="T40" s="34" t="e">
        <f aca="false">Q41/O41*100</f>
        <v>#DIV/0!</v>
      </c>
      <c r="U40" s="34" t="n">
        <f aca="false">Q41-O41</f>
        <v>0</v>
      </c>
      <c r="V40" s="50"/>
      <c r="W40" s="36"/>
      <c r="X40" s="74"/>
    </row>
    <row r="41" s="58" customFormat="true" ht="15.75" hidden="true" customHeight="false" outlineLevel="0" collapsed="false">
      <c r="A41" s="72" t="s">
        <v>62</v>
      </c>
      <c r="B41" s="65" t="n">
        <v>25020100</v>
      </c>
      <c r="C41" s="65"/>
      <c r="D41" s="65"/>
      <c r="E41" s="65" t="n">
        <v>3305</v>
      </c>
      <c r="F41" s="65"/>
      <c r="G41" s="65"/>
      <c r="H41" s="65"/>
      <c r="I41" s="65"/>
      <c r="J41" s="65"/>
      <c r="K41" s="65"/>
      <c r="L41" s="65"/>
      <c r="M41" s="65"/>
      <c r="N41" s="65"/>
      <c r="O41" s="66"/>
      <c r="P41" s="73"/>
      <c r="Q41" s="73"/>
      <c r="R41" s="23" t="n">
        <f aca="false">Q41-P41</f>
        <v>0</v>
      </c>
      <c r="S41" s="32" t="e">
        <f aca="false">Q41/P41*100</f>
        <v>#DIV/0!</v>
      </c>
      <c r="T41" s="34" t="e">
        <f aca="false">Q42/O42*100</f>
        <v>#DIV/0!</v>
      </c>
      <c r="U41" s="34" t="n">
        <f aca="false">Q42-O42</f>
        <v>34950</v>
      </c>
      <c r="V41" s="55"/>
      <c r="W41" s="36"/>
      <c r="X41" s="74"/>
    </row>
    <row r="42" customFormat="false" ht="34.5" hidden="false" customHeight="true" outlineLevel="0" collapsed="false">
      <c r="A42" s="72" t="s">
        <v>63</v>
      </c>
      <c r="B42" s="65" t="n">
        <v>25020200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30"/>
      <c r="Q42" s="73" t="n">
        <f aca="false">5250+8000+14700+7000</f>
        <v>34950</v>
      </c>
      <c r="R42" s="23" t="n">
        <f aca="false">Q42-P42</f>
        <v>34950</v>
      </c>
      <c r="S42" s="32" t="e">
        <f aca="false">Q42/P42*100</f>
        <v>#DIV/0!</v>
      </c>
      <c r="T42" s="22" t="n">
        <f aca="false">Q43/O43*100</f>
        <v>70.7273254527177</v>
      </c>
      <c r="U42" s="22" t="n">
        <f aca="false">Q43-O43</f>
        <v>-1756421.36</v>
      </c>
      <c r="V42" s="39"/>
      <c r="W42" s="36"/>
      <c r="X42" s="75"/>
      <c r="Y42" s="27" t="n">
        <f aca="false">Q42-X42</f>
        <v>34950</v>
      </c>
    </row>
    <row r="43" customFormat="false" ht="15.75" hidden="false" customHeight="true" outlineLevel="0" collapsed="false">
      <c r="A43" s="41" t="s">
        <v>64</v>
      </c>
      <c r="B43" s="41"/>
      <c r="C43" s="42" t="e">
        <f aca="false">C39+C27</f>
        <v>#VALUE!</v>
      </c>
      <c r="D43" s="42" t="e">
        <f aca="false">D39+D27</f>
        <v>#VALUE!</v>
      </c>
      <c r="E43" s="42" t="e">
        <f aca="false">E39+E27</f>
        <v>#VALUE!</v>
      </c>
      <c r="F43" s="42" t="e">
        <f aca="false">F39+F27</f>
        <v>#VALUE!</v>
      </c>
      <c r="G43" s="42" t="e">
        <f aca="false">G39+G27</f>
        <v>#VALUE!</v>
      </c>
      <c r="H43" s="42" t="e">
        <f aca="false">H39+H27</f>
        <v>#VALUE!</v>
      </c>
      <c r="I43" s="42" t="e">
        <f aca="false">I39+I27</f>
        <v>#VALUE!</v>
      </c>
      <c r="J43" s="42" t="e">
        <f aca="false">J39+J27</f>
        <v>#VALUE!</v>
      </c>
      <c r="K43" s="42" t="e">
        <f aca="false">K39+K27</f>
        <v>#VALUE!</v>
      </c>
      <c r="L43" s="42" t="e">
        <f aca="false">L39+L27</f>
        <v>#VALUE!</v>
      </c>
      <c r="M43" s="42" t="e">
        <f aca="false">M39+M27</f>
        <v>#VALUE!</v>
      </c>
      <c r="N43" s="42" t="e">
        <f aca="false">N39+N27</f>
        <v>#VALUE!</v>
      </c>
      <c r="O43" s="42" t="n">
        <f aca="false">+O42+O41+O40+O39</f>
        <v>6000208</v>
      </c>
      <c r="P43" s="42" t="n">
        <f aca="false">+P42+P39</f>
        <v>6000208</v>
      </c>
      <c r="Q43" s="43" t="n">
        <f aca="false">+Q42+Q39</f>
        <v>4243786.64</v>
      </c>
      <c r="R43" s="43" t="n">
        <f aca="false">Q43-P43</f>
        <v>-1756421.36</v>
      </c>
      <c r="S43" s="43" t="n">
        <f aca="false">Q43/P43*100</f>
        <v>70.7273254527177</v>
      </c>
      <c r="T43" s="22" t="n">
        <f aca="false">Q44/O44*100</f>
        <v>107.311743982656</v>
      </c>
      <c r="U43" s="22" t="n">
        <f aca="false">Q44-O44</f>
        <v>1923205.68</v>
      </c>
      <c r="X43" s="26" t="n">
        <f aca="false">+X42+X39</f>
        <v>485936.01</v>
      </c>
      <c r="Y43" s="27" t="n">
        <f aca="false">Q43-X43</f>
        <v>3757850.63</v>
      </c>
    </row>
    <row r="44" customFormat="false" ht="15.75" hidden="false" customHeight="false" outlineLevel="0" collapsed="false">
      <c r="A44" s="76" t="s">
        <v>65</v>
      </c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 t="n">
        <f aca="false">+O43+O27</f>
        <v>26302968</v>
      </c>
      <c r="P44" s="70" t="n">
        <f aca="false">+P43+P27</f>
        <v>26302968</v>
      </c>
      <c r="Q44" s="48" t="n">
        <f aca="false">+Q43+Q27</f>
        <v>28226173.68</v>
      </c>
      <c r="R44" s="48" t="n">
        <f aca="false">+R43+R27</f>
        <v>1923205.68</v>
      </c>
      <c r="S44" s="43" t="n">
        <f aca="false">Q44/P44*100</f>
        <v>107.311743982656</v>
      </c>
      <c r="T44" s="77"/>
      <c r="U44" s="77"/>
      <c r="X44" s="78" t="n">
        <f aca="false">+X43+X27</f>
        <v>2729336.19</v>
      </c>
      <c r="Y44" s="27" t="n">
        <f aca="false">Q44-X44</f>
        <v>25496837.49</v>
      </c>
    </row>
    <row r="45" customFormat="false" ht="15.75" hidden="false" customHeight="false" outlineLevel="0" collapsed="false">
      <c r="Q45" s="79"/>
    </row>
  </sheetData>
  <mergeCells count="22">
    <mergeCell ref="A1:U1"/>
    <mergeCell ref="A2:A4"/>
    <mergeCell ref="B2:B4"/>
    <mergeCell ref="C2:N2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C3:N3"/>
    <mergeCell ref="A5:U5"/>
    <mergeCell ref="A23:B23"/>
    <mergeCell ref="A27:B27"/>
    <mergeCell ref="A28:U28"/>
    <mergeCell ref="A35:B35"/>
    <mergeCell ref="A39:B39"/>
    <mergeCell ref="A43:B43"/>
  </mergeCells>
  <printOptions headings="false" gridLines="false" gridLinesSet="true" horizontalCentered="false" verticalCentered="false"/>
  <pageMargins left="0.45" right="0.220138888888889" top="0.5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28"/>
    <col collapsed="false" customWidth="true" hidden="false" outlineLevel="0" max="2" min="2" style="80" width="48.28"/>
    <col collapsed="false" customWidth="true" hidden="true" outlineLevel="0" max="3" min="3" style="80" width="11.42"/>
    <col collapsed="false" customWidth="true" hidden="false" outlineLevel="0" max="4" min="4" style="80" width="11.56"/>
    <col collapsed="false" customWidth="true" hidden="false" outlineLevel="0" max="5" min="5" style="80" width="12.85"/>
    <col collapsed="false" customWidth="true" hidden="false" outlineLevel="0" max="6" min="6" style="80" width="12.42"/>
    <col collapsed="false" customWidth="true" hidden="false" outlineLevel="0" max="7" min="7" style="80" width="8.7"/>
    <col collapsed="false" customWidth="true" hidden="true" outlineLevel="0" max="8" min="8" style="80" width="12.14"/>
    <col collapsed="false" customWidth="true" hidden="true" outlineLevel="0" max="9" min="9" style="80" width="9.06"/>
    <col collapsed="false" customWidth="true" hidden="false" outlineLevel="0" max="10" min="10" style="80" width="10.13"/>
    <col collapsed="false" customWidth="false" hidden="false" outlineLevel="0" max="11" min="11" style="80" width="9.14"/>
    <col collapsed="false" customWidth="true" hidden="false" outlineLevel="0" max="12" min="12" style="80" width="9.56"/>
    <col collapsed="false" customWidth="false" hidden="false" outlineLevel="0" max="257" min="13" style="80" width="9.14"/>
  </cols>
  <sheetData>
    <row r="1" customFormat="false" ht="34.5" hidden="false" customHeight="true" outlineLevel="0" collapsed="false">
      <c r="A1" s="81" t="s">
        <v>66</v>
      </c>
      <c r="B1" s="81"/>
      <c r="C1" s="81"/>
      <c r="D1" s="81"/>
      <c r="E1" s="81"/>
      <c r="F1" s="81"/>
      <c r="G1" s="81"/>
      <c r="H1" s="82"/>
      <c r="I1" s="82"/>
    </row>
    <row r="2" customFormat="false" ht="12.75" hidden="false" customHeight="true" outlineLevel="0" collapsed="false">
      <c r="A2" s="83" t="s">
        <v>67</v>
      </c>
      <c r="B2" s="83" t="s">
        <v>68</v>
      </c>
      <c r="C2" s="83" t="s">
        <v>5</v>
      </c>
      <c r="D2" s="83" t="s">
        <v>5</v>
      </c>
      <c r="E2" s="83" t="s">
        <v>69</v>
      </c>
      <c r="F2" s="84" t="s">
        <v>70</v>
      </c>
      <c r="G2" s="84" t="s">
        <v>71</v>
      </c>
      <c r="H2" s="85" t="s">
        <v>72</v>
      </c>
      <c r="I2" s="85" t="s">
        <v>73</v>
      </c>
    </row>
    <row r="3" customFormat="false" ht="12.75" hidden="false" customHeight="false" outlineLevel="0" collapsed="false">
      <c r="A3" s="83"/>
      <c r="B3" s="83"/>
      <c r="C3" s="83"/>
      <c r="D3" s="83"/>
      <c r="E3" s="83"/>
      <c r="F3" s="84"/>
      <c r="G3" s="84"/>
      <c r="H3" s="85"/>
      <c r="I3" s="85"/>
    </row>
    <row r="4" customFormat="false" ht="36" hidden="false" customHeight="true" outlineLevel="0" collapsed="false">
      <c r="A4" s="83"/>
      <c r="B4" s="83"/>
      <c r="C4" s="83"/>
      <c r="D4" s="83"/>
      <c r="E4" s="83"/>
      <c r="F4" s="84"/>
      <c r="G4" s="84"/>
      <c r="H4" s="85"/>
      <c r="I4" s="85"/>
    </row>
    <row r="5" customFormat="false" ht="14.25" hidden="false" customHeight="false" outlineLevel="0" collapsed="false">
      <c r="A5" s="86" t="n">
        <v>1</v>
      </c>
      <c r="B5" s="87" t="n">
        <v>2</v>
      </c>
      <c r="C5" s="86" t="n">
        <v>3</v>
      </c>
      <c r="D5" s="86" t="n">
        <v>3</v>
      </c>
      <c r="E5" s="86" t="n">
        <v>4</v>
      </c>
      <c r="F5" s="86" t="n">
        <v>5</v>
      </c>
      <c r="G5" s="86" t="n">
        <v>6</v>
      </c>
      <c r="H5" s="88"/>
    </row>
    <row r="6" customFormat="false" ht="15" hidden="false" customHeight="false" outlineLevel="0" collapsed="false">
      <c r="A6" s="89" t="n">
        <v>10116</v>
      </c>
      <c r="B6" s="83" t="s">
        <v>74</v>
      </c>
      <c r="C6" s="90" t="n">
        <f aca="false">SUM(C7:C10)</f>
        <v>4812717</v>
      </c>
      <c r="D6" s="91" t="n">
        <f aca="false">SUM(D7:D10)</f>
        <v>4812717</v>
      </c>
      <c r="E6" s="92" t="n">
        <f aca="false">SUM(E7:E10)</f>
        <v>4755597.8</v>
      </c>
      <c r="F6" s="92" t="n">
        <f aca="false">E6-D6</f>
        <v>-57119.2000000002</v>
      </c>
      <c r="G6" s="92" t="n">
        <f aca="false">E6/D6*100</f>
        <v>98.8131610481148</v>
      </c>
      <c r="H6" s="93" t="n">
        <f aca="false">E6-C6</f>
        <v>-57119.2000000002</v>
      </c>
      <c r="I6" s="94" t="n">
        <f aca="false">E6/C6*100</f>
        <v>98.8131610481148</v>
      </c>
    </row>
    <row r="7" customFormat="false" ht="15" hidden="false" customHeight="false" outlineLevel="0" collapsed="false">
      <c r="A7" s="95" t="n">
        <v>2110</v>
      </c>
      <c r="B7" s="96" t="s">
        <v>75</v>
      </c>
      <c r="C7" s="97" t="n">
        <v>2996300</v>
      </c>
      <c r="D7" s="98" t="n">
        <v>2996300</v>
      </c>
      <c r="E7" s="99" t="n">
        <v>2994863.01</v>
      </c>
      <c r="F7" s="92" t="n">
        <f aca="false">E7-D7</f>
        <v>-1436.99000000022</v>
      </c>
      <c r="G7" s="92" t="n">
        <f aca="false">E7/D7*100</f>
        <v>99.9520411841271</v>
      </c>
      <c r="H7" s="93" t="n">
        <f aca="false">E7-C7</f>
        <v>-1436.99000000022</v>
      </c>
      <c r="I7" s="94" t="n">
        <f aca="false">E7/C7*100</f>
        <v>99.9520411841271</v>
      </c>
    </row>
    <row r="8" customFormat="false" ht="15" hidden="false" customHeight="false" outlineLevel="0" collapsed="false">
      <c r="A8" s="95" t="n">
        <v>2120</v>
      </c>
      <c r="B8" s="96" t="s">
        <v>76</v>
      </c>
      <c r="C8" s="97" t="n">
        <v>642700</v>
      </c>
      <c r="D8" s="98" t="n">
        <v>642700</v>
      </c>
      <c r="E8" s="99" t="n">
        <v>641639.69</v>
      </c>
      <c r="F8" s="92" t="n">
        <f aca="false">E8-D8</f>
        <v>-1060.31000000006</v>
      </c>
      <c r="G8" s="92" t="n">
        <f aca="false">E8/D8*100</f>
        <v>99.8350225610705</v>
      </c>
      <c r="H8" s="93" t="n">
        <f aca="false">E8-C8</f>
        <v>-1060.31000000006</v>
      </c>
      <c r="I8" s="94" t="n">
        <f aca="false">E8/C8*100</f>
        <v>99.8350225610705</v>
      </c>
    </row>
    <row r="9" customFormat="false" ht="15" hidden="false" customHeight="false" outlineLevel="0" collapsed="false">
      <c r="A9" s="95" t="n">
        <v>2200</v>
      </c>
      <c r="B9" s="96" t="s">
        <v>77</v>
      </c>
      <c r="C9" s="97" t="n">
        <f aca="false">926462+192000</f>
        <v>1118462</v>
      </c>
      <c r="D9" s="98" t="n">
        <f aca="false">926462+192000</f>
        <v>1118462</v>
      </c>
      <c r="E9" s="99" t="n">
        <f aca="false">171437.16+903084.55</f>
        <v>1074521.71</v>
      </c>
      <c r="F9" s="92" t="n">
        <f aca="false">E9-D9</f>
        <v>-43940.29</v>
      </c>
      <c r="G9" s="92" t="n">
        <f aca="false">E9/D9*100</f>
        <v>96.0713649636733</v>
      </c>
      <c r="H9" s="93" t="n">
        <f aca="false">E9-C9</f>
        <v>-43940.29</v>
      </c>
      <c r="I9" s="94" t="n">
        <f aca="false">E9/C9*100</f>
        <v>96.0713649636733</v>
      </c>
      <c r="J9" s="100" t="n">
        <f aca="false">3044331.75-E6</f>
        <v>-1711266.05</v>
      </c>
    </row>
    <row r="10" customFormat="false" ht="15" hidden="false" customHeight="false" outlineLevel="0" collapsed="false">
      <c r="A10" s="95" t="n">
        <v>2800</v>
      </c>
      <c r="B10" s="96" t="s">
        <v>78</v>
      </c>
      <c r="C10" s="97" t="n">
        <v>55255</v>
      </c>
      <c r="D10" s="98" t="n">
        <v>55255</v>
      </c>
      <c r="E10" s="99" t="n">
        <v>44573.39</v>
      </c>
      <c r="F10" s="92" t="n">
        <f aca="false">E10-D10</f>
        <v>-10681.61</v>
      </c>
      <c r="G10" s="92" t="n">
        <f aca="false">E10/D10*100</f>
        <v>80.6685186860917</v>
      </c>
      <c r="H10" s="93" t="n">
        <f aca="false">E10-C10</f>
        <v>-10681.61</v>
      </c>
      <c r="I10" s="94" t="n">
        <f aca="false">E10/C10*100</f>
        <v>80.6685186860917</v>
      </c>
    </row>
    <row r="11" customFormat="false" ht="15" hidden="false" customHeight="false" outlineLevel="0" collapsed="false">
      <c r="A11" s="90" t="n">
        <v>90412</v>
      </c>
      <c r="B11" s="83" t="s">
        <v>79</v>
      </c>
      <c r="C11" s="90" t="n">
        <v>262000</v>
      </c>
      <c r="D11" s="91" t="n">
        <v>262000</v>
      </c>
      <c r="E11" s="92" t="n">
        <v>258700</v>
      </c>
      <c r="F11" s="92" t="n">
        <f aca="false">E11-D11</f>
        <v>-3300</v>
      </c>
      <c r="G11" s="92" t="n">
        <f aca="false">E11/D11*100</f>
        <v>98.7404580152672</v>
      </c>
      <c r="H11" s="93" t="e">
        <f aca="false">#REF!-#REF!</f>
        <v>#VALUE!</v>
      </c>
      <c r="I11" s="94" t="e">
        <f aca="false">#REF!/#REF!*100</f>
        <v>#VALUE!</v>
      </c>
    </row>
    <row r="12" customFormat="false" ht="15" hidden="false" customHeight="false" outlineLevel="0" collapsed="false">
      <c r="A12" s="90" t="n">
        <v>100101</v>
      </c>
      <c r="B12" s="83" t="s">
        <v>80</v>
      </c>
      <c r="C12" s="90" t="n">
        <v>628921</v>
      </c>
      <c r="D12" s="91" t="n">
        <v>628921</v>
      </c>
      <c r="E12" s="92" t="n">
        <v>509272.21</v>
      </c>
      <c r="F12" s="92" t="n">
        <f aca="false">E12-D12</f>
        <v>-119648.79</v>
      </c>
      <c r="G12" s="92" t="n">
        <f aca="false">E12/D12*100</f>
        <v>80.975545418264</v>
      </c>
      <c r="H12" s="93" t="e">
        <f aca="false">#REF!-#REF!</f>
        <v>#VALUE!</v>
      </c>
      <c r="I12" s="94" t="e">
        <f aca="false">#REF!/#REF!*100</f>
        <v>#VALUE!</v>
      </c>
    </row>
    <row r="13" customFormat="false" ht="15" hidden="false" customHeight="false" outlineLevel="0" collapsed="false">
      <c r="A13" s="89" t="n">
        <v>100202</v>
      </c>
      <c r="B13" s="83" t="s">
        <v>81</v>
      </c>
      <c r="C13" s="90" t="n">
        <v>286390</v>
      </c>
      <c r="D13" s="91" t="n">
        <v>286390</v>
      </c>
      <c r="E13" s="92" t="n">
        <v>286038.61</v>
      </c>
      <c r="F13" s="92" t="n">
        <f aca="false">E13-D13</f>
        <v>-351.390000000014</v>
      </c>
      <c r="G13" s="92" t="n">
        <f aca="false">E13/D13*100</f>
        <v>99.8773036768044</v>
      </c>
      <c r="H13" s="93" t="n">
        <f aca="false">E13-C13</f>
        <v>-351.390000000014</v>
      </c>
      <c r="I13" s="94" t="n">
        <f aca="false">E13/C13*100</f>
        <v>99.8773036768044</v>
      </c>
    </row>
    <row r="14" customFormat="false" ht="15" hidden="false" customHeight="false" outlineLevel="0" collapsed="false">
      <c r="A14" s="89" t="n">
        <v>100203</v>
      </c>
      <c r="B14" s="83" t="s">
        <v>82</v>
      </c>
      <c r="C14" s="90" t="n">
        <v>3158261</v>
      </c>
      <c r="D14" s="91" t="n">
        <v>3158261</v>
      </c>
      <c r="E14" s="92" t="n">
        <v>2826786.22</v>
      </c>
      <c r="F14" s="92" t="n">
        <f aca="false">E14-D14</f>
        <v>-331474.78</v>
      </c>
      <c r="G14" s="92" t="n">
        <f aca="false">E14/D14*100</f>
        <v>89.5045159345602</v>
      </c>
      <c r="H14" s="93" t="e">
        <f aca="false">#REF!-#REF!</f>
        <v>#VALUE!</v>
      </c>
      <c r="I14" s="94" t="e">
        <f aca="false">#REF!/#REF!*100</f>
        <v>#VALUE!</v>
      </c>
    </row>
    <row r="15" customFormat="false" ht="15" hidden="false" customHeight="false" outlineLevel="0" collapsed="false">
      <c r="A15" s="89" t="n">
        <v>110502</v>
      </c>
      <c r="B15" s="83" t="s">
        <v>83</v>
      </c>
      <c r="C15" s="90" t="n">
        <v>149768</v>
      </c>
      <c r="D15" s="91" t="n">
        <v>149768</v>
      </c>
      <c r="E15" s="92" t="n">
        <v>141887</v>
      </c>
      <c r="F15" s="92" t="n">
        <f aca="false">E15-D15</f>
        <v>-7881</v>
      </c>
      <c r="G15" s="92" t="n">
        <f aca="false">E15/D15*100</f>
        <v>94.7378612253619</v>
      </c>
      <c r="H15" s="93" t="e">
        <f aca="false">#REF!-#REF!</f>
        <v>#VALUE!</v>
      </c>
      <c r="I15" s="94" t="e">
        <f aca="false">#REF!/#REF!*100</f>
        <v>#VALUE!</v>
      </c>
    </row>
    <row r="16" customFormat="false" ht="15" hidden="false" customHeight="false" outlineLevel="0" collapsed="false">
      <c r="A16" s="89" t="n">
        <v>120201</v>
      </c>
      <c r="B16" s="83" t="s">
        <v>84</v>
      </c>
      <c r="C16" s="101" t="n">
        <v>222000</v>
      </c>
      <c r="D16" s="98" t="n">
        <v>222000</v>
      </c>
      <c r="E16" s="92" t="n">
        <v>199174.8</v>
      </c>
      <c r="F16" s="92" t="n">
        <f aca="false">E16-D16</f>
        <v>-22825.2</v>
      </c>
      <c r="G16" s="92" t="n">
        <f aca="false">E16/D16*100</f>
        <v>89.7183783783784</v>
      </c>
      <c r="H16" s="93" t="n">
        <f aca="false">E19-C19</f>
        <v>-103109.16</v>
      </c>
      <c r="I16" s="94" t="n">
        <f aca="false">E19/C19*100</f>
        <v>78.7223482167363</v>
      </c>
    </row>
    <row r="17" customFormat="false" ht="30" hidden="false" customHeight="false" outlineLevel="0" collapsed="false">
      <c r="A17" s="102" t="n">
        <v>130102</v>
      </c>
      <c r="B17" s="103" t="s">
        <v>85</v>
      </c>
      <c r="C17" s="104" t="n">
        <v>10679</v>
      </c>
      <c r="D17" s="105" t="n">
        <v>10679</v>
      </c>
      <c r="E17" s="105" t="n">
        <v>10678.9</v>
      </c>
      <c r="F17" s="105" t="n">
        <f aca="false">E17-D17</f>
        <v>-0.100000000000364</v>
      </c>
      <c r="G17" s="106" t="n">
        <f aca="false">E17/D17*100</f>
        <v>99.9990635827325</v>
      </c>
      <c r="H17" s="93"/>
      <c r="I17" s="94"/>
    </row>
    <row r="18" customFormat="false" ht="15" hidden="false" customHeight="false" outlineLevel="0" collapsed="false">
      <c r="A18" s="89" t="n">
        <v>130112</v>
      </c>
      <c r="B18" s="83" t="s">
        <v>86</v>
      </c>
      <c r="C18" s="101" t="n">
        <v>115000</v>
      </c>
      <c r="D18" s="98" t="n">
        <v>115000</v>
      </c>
      <c r="E18" s="92" t="n">
        <v>114589</v>
      </c>
      <c r="F18" s="92" t="n">
        <f aca="false">E18-D18</f>
        <v>-411</v>
      </c>
      <c r="G18" s="92" t="n">
        <f aca="false">E18/D18*100</f>
        <v>99.6426086956522</v>
      </c>
      <c r="H18" s="93" t="n">
        <f aca="false">E20-C20</f>
        <v>-61.609999999986</v>
      </c>
      <c r="I18" s="94" t="n">
        <f aca="false">E20/C20*100</f>
        <v>99.9641593949971</v>
      </c>
    </row>
    <row r="19" customFormat="false" ht="30" hidden="false" customHeight="false" outlineLevel="0" collapsed="false">
      <c r="A19" s="89" t="n">
        <v>130115</v>
      </c>
      <c r="B19" s="83" t="s">
        <v>87</v>
      </c>
      <c r="C19" s="90" t="n">
        <v>484589</v>
      </c>
      <c r="D19" s="91" t="n">
        <v>484589</v>
      </c>
      <c r="E19" s="92" t="n">
        <v>381479.84</v>
      </c>
      <c r="F19" s="92" t="n">
        <f aca="false">E19-D19</f>
        <v>-103109.16</v>
      </c>
      <c r="G19" s="92" t="n">
        <f aca="false">E19/D19*100</f>
        <v>78.7223482167363</v>
      </c>
      <c r="H19" s="93" t="n">
        <f aca="false">E14-C14</f>
        <v>-331474.78</v>
      </c>
      <c r="I19" s="94" t="n">
        <f aca="false">E14/C14*100</f>
        <v>89.5045159345602</v>
      </c>
    </row>
    <row r="20" customFormat="false" ht="15" hidden="false" customHeight="false" outlineLevel="0" collapsed="false">
      <c r="A20" s="95" t="n">
        <v>2110</v>
      </c>
      <c r="B20" s="96" t="s">
        <v>75</v>
      </c>
      <c r="C20" s="97" t="n">
        <v>171900</v>
      </c>
      <c r="D20" s="98" t="n">
        <v>171900</v>
      </c>
      <c r="E20" s="99" t="n">
        <v>171838.39</v>
      </c>
      <c r="F20" s="92" t="n">
        <f aca="false">E20-D20</f>
        <v>-61.609999999986</v>
      </c>
      <c r="G20" s="92" t="n">
        <f aca="false">E20/D20*100</f>
        <v>99.9641593949971</v>
      </c>
      <c r="H20" s="93" t="n">
        <f aca="false">E15-C15</f>
        <v>-7881</v>
      </c>
      <c r="I20" s="94" t="n">
        <f aca="false">E15/C15*100</f>
        <v>94.7378612253619</v>
      </c>
      <c r="J20" s="107"/>
      <c r="K20" s="107"/>
      <c r="L20" s="88"/>
    </row>
    <row r="21" customFormat="false" ht="15" hidden="false" customHeight="false" outlineLevel="0" collapsed="false">
      <c r="A21" s="95" t="n">
        <v>2120</v>
      </c>
      <c r="B21" s="96" t="s">
        <v>76</v>
      </c>
      <c r="C21" s="97" t="n">
        <v>43600</v>
      </c>
      <c r="D21" s="98" t="n">
        <v>43600</v>
      </c>
      <c r="E21" s="99" t="n">
        <v>43569.12</v>
      </c>
      <c r="F21" s="92" t="n">
        <f aca="false">E21-D21</f>
        <v>-30.8799999999974</v>
      </c>
      <c r="G21" s="92" t="n">
        <f aca="false">E21/D21*100</f>
        <v>99.9291743119266</v>
      </c>
      <c r="H21" s="93"/>
      <c r="I21" s="94"/>
    </row>
    <row r="22" customFormat="false" ht="15" hidden="false" customHeight="false" outlineLevel="0" collapsed="false">
      <c r="A22" s="95" t="n">
        <v>2200</v>
      </c>
      <c r="B22" s="96" t="s">
        <v>77</v>
      </c>
      <c r="C22" s="97" t="n">
        <f aca="false">152761+113500</f>
        <v>266261</v>
      </c>
      <c r="D22" s="98" t="n">
        <f aca="false">152761+113500</f>
        <v>266261</v>
      </c>
      <c r="E22" s="98" t="n">
        <f aca="false">42860.75+120383.58</f>
        <v>163244.33</v>
      </c>
      <c r="F22" s="92" t="n">
        <f aca="false">E22-D22</f>
        <v>-103016.67</v>
      </c>
      <c r="G22" s="92" t="n">
        <f aca="false">E22/D22*100</f>
        <v>61.3098914223262</v>
      </c>
      <c r="H22" s="93" t="n">
        <f aca="false">E26-C26</f>
        <v>-44317.52</v>
      </c>
      <c r="I22" s="94" t="n">
        <f aca="false">E26/C26*100</f>
        <v>81.9274447434956</v>
      </c>
    </row>
    <row r="23" customFormat="false" ht="15" hidden="false" customHeight="false" outlineLevel="0" collapsed="false">
      <c r="A23" s="95" t="n">
        <v>2800</v>
      </c>
      <c r="B23" s="96" t="s">
        <v>78</v>
      </c>
      <c r="C23" s="97" t="n">
        <v>2828</v>
      </c>
      <c r="D23" s="98" t="n">
        <v>2828</v>
      </c>
      <c r="E23" s="99" t="n">
        <v>2828</v>
      </c>
      <c r="F23" s="92" t="n">
        <f aca="false">E23-D23</f>
        <v>0</v>
      </c>
      <c r="G23" s="92" t="n">
        <f aca="false">E23/D23*100</f>
        <v>100</v>
      </c>
      <c r="H23" s="93" t="n">
        <f aca="false">E16-C16</f>
        <v>-22825.2</v>
      </c>
      <c r="I23" s="94" t="n">
        <f aca="false">E16/C16*100</f>
        <v>89.7183783783784</v>
      </c>
    </row>
    <row r="24" customFormat="false" ht="15" hidden="false" customHeight="false" outlineLevel="0" collapsed="false">
      <c r="A24" s="89" t="n">
        <v>160101</v>
      </c>
      <c r="B24" s="83" t="s">
        <v>88</v>
      </c>
      <c r="C24" s="101" t="n">
        <v>242000</v>
      </c>
      <c r="D24" s="98" t="n">
        <v>242000</v>
      </c>
      <c r="E24" s="99" t="n">
        <v>144387.3</v>
      </c>
      <c r="F24" s="92" t="n">
        <f aca="false">E24-D24</f>
        <v>-97612.7</v>
      </c>
      <c r="G24" s="92" t="n">
        <f aca="false">E24/D24*100</f>
        <v>59.664173553719</v>
      </c>
      <c r="H24" s="93" t="n">
        <f aca="false">E18-C18</f>
        <v>-411</v>
      </c>
      <c r="I24" s="94" t="n">
        <f aca="false">E18/C18*100</f>
        <v>99.6426086956522</v>
      </c>
    </row>
    <row r="25" customFormat="false" ht="30" hidden="false" customHeight="false" outlineLevel="0" collapsed="false">
      <c r="A25" s="89" t="n">
        <v>170703</v>
      </c>
      <c r="B25" s="83" t="s">
        <v>89</v>
      </c>
      <c r="C25" s="101" t="n">
        <v>1322396</v>
      </c>
      <c r="D25" s="98" t="n">
        <v>1322396</v>
      </c>
      <c r="E25" s="99" t="n">
        <v>860747.82</v>
      </c>
      <c r="F25" s="92" t="n">
        <f aca="false">E25-D25</f>
        <v>-461648.18</v>
      </c>
      <c r="G25" s="92" t="n">
        <f aca="false">E25/D25*100</f>
        <v>65.0900199335146</v>
      </c>
      <c r="H25" s="93"/>
      <c r="I25" s="94"/>
    </row>
    <row r="26" customFormat="false" ht="15" hidden="false" customHeight="false" outlineLevel="0" collapsed="false">
      <c r="A26" s="89" t="n">
        <v>180410</v>
      </c>
      <c r="B26" s="83" t="s">
        <v>90</v>
      </c>
      <c r="C26" s="101" t="n">
        <v>245220</v>
      </c>
      <c r="D26" s="98" t="n">
        <v>245220</v>
      </c>
      <c r="E26" s="99" t="n">
        <v>200902.48</v>
      </c>
      <c r="F26" s="92" t="n">
        <f aca="false">E26-D26</f>
        <v>-44317.52</v>
      </c>
      <c r="G26" s="92" t="n">
        <f aca="false">E26/D26*100</f>
        <v>81.9274447434956</v>
      </c>
      <c r="H26" s="93" t="n">
        <f aca="false">E11-C11</f>
        <v>-3300</v>
      </c>
      <c r="I26" s="94" t="n">
        <f aca="false">E11/C11*100</f>
        <v>98.7404580152672</v>
      </c>
    </row>
    <row r="27" customFormat="false" ht="30" hidden="false" customHeight="false" outlineLevel="0" collapsed="false">
      <c r="A27" s="89" t="n">
        <v>200100</v>
      </c>
      <c r="B27" s="83" t="s">
        <v>91</v>
      </c>
      <c r="C27" s="101" t="n">
        <v>30000</v>
      </c>
      <c r="D27" s="98" t="n">
        <v>30000</v>
      </c>
      <c r="E27" s="99"/>
      <c r="F27" s="92" t="n">
        <f aca="false">E27-D27</f>
        <v>-30000</v>
      </c>
      <c r="G27" s="92" t="n">
        <f aca="false">E27/D27*100</f>
        <v>0</v>
      </c>
      <c r="H27" s="93"/>
      <c r="I27" s="94"/>
    </row>
    <row r="28" customFormat="false" ht="45" hidden="false" customHeight="false" outlineLevel="0" collapsed="false">
      <c r="A28" s="89" t="n">
        <v>250344</v>
      </c>
      <c r="B28" s="83" t="s">
        <v>92</v>
      </c>
      <c r="C28" s="101" t="n">
        <v>103000</v>
      </c>
      <c r="D28" s="98" t="n">
        <v>103000</v>
      </c>
      <c r="E28" s="99" t="n">
        <v>6000</v>
      </c>
      <c r="F28" s="92" t="n">
        <f aca="false">E28-D28</f>
        <v>-97000</v>
      </c>
      <c r="G28" s="92" t="n">
        <f aca="false">E28/D28*100</f>
        <v>5.8252427184466</v>
      </c>
      <c r="H28" s="93"/>
      <c r="I28" s="94"/>
    </row>
    <row r="29" customFormat="false" ht="15" hidden="false" customHeight="false" outlineLevel="0" collapsed="false">
      <c r="A29" s="89" t="n">
        <v>280380</v>
      </c>
      <c r="B29" s="83" t="s">
        <v>50</v>
      </c>
      <c r="C29" s="101" t="n">
        <v>403829</v>
      </c>
      <c r="D29" s="98" t="n">
        <v>403829</v>
      </c>
      <c r="E29" s="98" t="n">
        <v>403829</v>
      </c>
      <c r="F29" s="92" t="n">
        <f aca="false">E29-D29</f>
        <v>0</v>
      </c>
      <c r="G29" s="92" t="n">
        <f aca="false">E29/D29*100</f>
        <v>100</v>
      </c>
      <c r="H29" s="93"/>
      <c r="I29" s="94"/>
    </row>
    <row r="30" customFormat="false" ht="15" hidden="false" customHeight="false" outlineLevel="0" collapsed="false">
      <c r="A30" s="89" t="n">
        <v>250403</v>
      </c>
      <c r="B30" s="83"/>
      <c r="C30" s="101" t="n">
        <v>70000</v>
      </c>
      <c r="D30" s="98" t="n">
        <v>70000</v>
      </c>
      <c r="E30" s="98" t="n">
        <v>70000</v>
      </c>
      <c r="F30" s="92" t="n">
        <f aca="false">E30-D30</f>
        <v>0</v>
      </c>
      <c r="G30" s="92" t="n">
        <f aca="false">E30/D30*100</f>
        <v>100</v>
      </c>
      <c r="H30" s="93"/>
      <c r="I30" s="94"/>
    </row>
    <row r="31" customFormat="false" ht="15" hidden="false" customHeight="false" outlineLevel="0" collapsed="false">
      <c r="A31" s="90" t="n">
        <v>250404</v>
      </c>
      <c r="B31" s="108" t="s">
        <v>86</v>
      </c>
      <c r="C31" s="90" t="n">
        <v>27224</v>
      </c>
      <c r="D31" s="91" t="n">
        <v>27224</v>
      </c>
      <c r="E31" s="92" t="n">
        <v>25853.6</v>
      </c>
      <c r="F31" s="92" t="n">
        <f aca="false">E31-D31</f>
        <v>-1370.4</v>
      </c>
      <c r="G31" s="92" t="n">
        <f aca="false">E31/D31*100</f>
        <v>94.9662062885689</v>
      </c>
      <c r="H31" s="93" t="n">
        <f aca="false">E31-C31</f>
        <v>-1370.4</v>
      </c>
      <c r="I31" s="94" t="n">
        <f aca="false">E31/C31*100</f>
        <v>94.9662062885689</v>
      </c>
    </row>
    <row r="32" customFormat="false" ht="14.25" hidden="false" customHeight="false" outlineLevel="0" collapsed="false">
      <c r="A32" s="109"/>
      <c r="B32" s="87" t="s">
        <v>93</v>
      </c>
      <c r="C32" s="110" t="n">
        <f aca="false">+C31+C29+C28+C26+C25+C24+C19+C18+C17+C16+C15+C14+C13+C12+C11+C6+C27+C30</f>
        <v>12573994</v>
      </c>
      <c r="D32" s="111" t="n">
        <f aca="false">+D31+D29+D28+D26+D25+D24+D19+D18+D17+D16+D15+D14+D13+D12+D11+D6+D27+D30</f>
        <v>12573994</v>
      </c>
      <c r="E32" s="112" t="n">
        <f aca="false">+E31+E29+E28+E26+E25+E24+E19+E18+E17+E16+E15+E14+E13+E12+E11+E6+E27+E30</f>
        <v>11195924.58</v>
      </c>
      <c r="F32" s="112" t="n">
        <f aca="false">E32-D32</f>
        <v>-1378069.42</v>
      </c>
      <c r="G32" s="112" t="n">
        <f aca="false">E32/D32*100</f>
        <v>89.0403206809229</v>
      </c>
      <c r="H32" s="93" t="n">
        <f aca="false">E32-C32</f>
        <v>-1378069.42</v>
      </c>
      <c r="I32" s="94" t="n">
        <f aca="false">E32/C32*100</f>
        <v>89.0403206809229</v>
      </c>
    </row>
    <row r="33" customFormat="false" ht="15" hidden="false" customHeight="false" outlineLevel="0" collapsed="false">
      <c r="A33" s="113"/>
      <c r="B33" s="114" t="s">
        <v>94</v>
      </c>
      <c r="C33" s="115"/>
      <c r="D33" s="116"/>
      <c r="E33" s="117"/>
      <c r="F33" s="118"/>
      <c r="G33" s="118"/>
      <c r="H33" s="93" t="n">
        <f aca="false">E33-C33</f>
        <v>0</v>
      </c>
      <c r="I33" s="94" t="e">
        <f aca="false">E33/C33*100</f>
        <v>#DIV/0!</v>
      </c>
    </row>
    <row r="34" customFormat="false" ht="15" hidden="false" customHeight="false" outlineLevel="0" collapsed="false">
      <c r="A34" s="89" t="n">
        <v>10116</v>
      </c>
      <c r="B34" s="83" t="s">
        <v>74</v>
      </c>
      <c r="C34" s="90" t="n">
        <v>146026</v>
      </c>
      <c r="D34" s="91" t="n">
        <v>146026</v>
      </c>
      <c r="E34" s="92" t="n">
        <v>146026</v>
      </c>
      <c r="F34" s="92" t="n">
        <f aca="false">E34-D34</f>
        <v>0</v>
      </c>
      <c r="G34" s="92" t="n">
        <f aca="false">E34/D34*100</f>
        <v>100</v>
      </c>
      <c r="H34" s="93" t="n">
        <f aca="false">E34-C34</f>
        <v>0</v>
      </c>
      <c r="I34" s="94" t="n">
        <f aca="false">E34/C34*100</f>
        <v>100</v>
      </c>
    </row>
    <row r="35" customFormat="false" ht="15" hidden="false" customHeight="false" outlineLevel="0" collapsed="false">
      <c r="A35" s="89" t="n">
        <v>100102</v>
      </c>
      <c r="B35" s="83" t="s">
        <v>95</v>
      </c>
      <c r="C35" s="90" t="n">
        <v>201845</v>
      </c>
      <c r="D35" s="91" t="n">
        <v>201845</v>
      </c>
      <c r="E35" s="92" t="n">
        <v>201844.71</v>
      </c>
      <c r="F35" s="92" t="n">
        <f aca="false">E35-D35</f>
        <v>-0.290000000008149</v>
      </c>
      <c r="G35" s="92" t="n">
        <f aca="false">E35/D35*100</f>
        <v>99.9998563253982</v>
      </c>
      <c r="H35" s="93" t="e">
        <f aca="false">#REF!-#REF!</f>
        <v>#VALUE!</v>
      </c>
      <c r="I35" s="94" t="e">
        <f aca="false">#REF!/#REF!*100</f>
        <v>#VALUE!</v>
      </c>
    </row>
    <row r="36" customFormat="false" ht="30" hidden="false" customHeight="false" outlineLevel="0" collapsed="false">
      <c r="A36" s="89" t="n">
        <v>100106</v>
      </c>
      <c r="B36" s="83" t="s">
        <v>96</v>
      </c>
      <c r="C36" s="90" t="n">
        <v>406706</v>
      </c>
      <c r="D36" s="91" t="n">
        <v>406706</v>
      </c>
      <c r="E36" s="92" t="n">
        <v>397467.58</v>
      </c>
      <c r="F36" s="92" t="n">
        <f aca="false">E36-D36</f>
        <v>-9238.41999999998</v>
      </c>
      <c r="G36" s="92" t="n">
        <f aca="false">E36/D36*100</f>
        <v>97.7284770817249</v>
      </c>
      <c r="H36" s="93"/>
      <c r="I36" s="94"/>
    </row>
    <row r="37" customFormat="false" ht="15" hidden="false" customHeight="false" outlineLevel="0" collapsed="false">
      <c r="A37" s="89" t="n">
        <v>100202</v>
      </c>
      <c r="B37" s="83" t="s">
        <v>81</v>
      </c>
      <c r="C37" s="90" t="n">
        <v>101266</v>
      </c>
      <c r="D37" s="91" t="n">
        <v>101266</v>
      </c>
      <c r="E37" s="92" t="n">
        <v>75934.62</v>
      </c>
      <c r="F37" s="92" t="n">
        <f aca="false">E37-D37</f>
        <v>-25331.38</v>
      </c>
      <c r="G37" s="92" t="n">
        <f aca="false">E37/D37*100</f>
        <v>74.9853060257145</v>
      </c>
      <c r="H37" s="93" t="e">
        <f aca="false">#REF!-#REF!</f>
        <v>#VALUE!</v>
      </c>
      <c r="I37" s="94" t="e">
        <f aca="false">#REF!/#REF!*100</f>
        <v>#VALUE!</v>
      </c>
    </row>
    <row r="38" customFormat="false" ht="15" hidden="false" customHeight="false" outlineLevel="0" collapsed="false">
      <c r="A38" s="89" t="n">
        <v>100203</v>
      </c>
      <c r="B38" s="83" t="s">
        <v>82</v>
      </c>
      <c r="C38" s="90" t="n">
        <v>2279606</v>
      </c>
      <c r="D38" s="91" t="n">
        <v>2279606</v>
      </c>
      <c r="E38" s="92" t="n">
        <v>1801118.04</v>
      </c>
      <c r="F38" s="92" t="n">
        <f aca="false">E38-D38</f>
        <v>-478487.96</v>
      </c>
      <c r="G38" s="92" t="n">
        <f aca="false">E38/D38*100</f>
        <v>79.0100587557675</v>
      </c>
      <c r="H38" s="93" t="e">
        <f aca="false">#REF!-#REF!</f>
        <v>#VALUE!</v>
      </c>
      <c r="I38" s="94" t="e">
        <f aca="false">#REF!/#REF!*100</f>
        <v>#VALUE!</v>
      </c>
    </row>
    <row r="39" customFormat="false" ht="15" hidden="false" customHeight="false" outlineLevel="0" collapsed="false">
      <c r="A39" s="89" t="n">
        <v>110502</v>
      </c>
      <c r="B39" s="83" t="s">
        <v>83</v>
      </c>
      <c r="C39" s="90" t="n">
        <v>109900</v>
      </c>
      <c r="D39" s="91" t="n">
        <v>109900</v>
      </c>
      <c r="E39" s="92" t="n">
        <v>109836</v>
      </c>
      <c r="F39" s="92" t="n">
        <f aca="false">E39-D39</f>
        <v>-64</v>
      </c>
      <c r="G39" s="92" t="n">
        <f aca="false">E39/D39*100</f>
        <v>99.9417652411283</v>
      </c>
      <c r="H39" s="93"/>
      <c r="I39" s="94"/>
    </row>
    <row r="40" customFormat="false" ht="30" hidden="false" customHeight="false" outlineLevel="0" collapsed="false">
      <c r="A40" s="89" t="n">
        <v>130115</v>
      </c>
      <c r="B40" s="83" t="s">
        <v>87</v>
      </c>
      <c r="C40" s="90" t="n">
        <v>14704</v>
      </c>
      <c r="D40" s="91" t="n">
        <v>14704</v>
      </c>
      <c r="E40" s="92" t="n">
        <v>14704</v>
      </c>
      <c r="F40" s="92" t="n">
        <f aca="false">E40-D40</f>
        <v>0</v>
      </c>
      <c r="G40" s="92" t="n">
        <f aca="false">E40/D40*100</f>
        <v>100</v>
      </c>
      <c r="H40" s="93" t="n">
        <f aca="false">E40-C40</f>
        <v>0</v>
      </c>
      <c r="I40" s="94" t="n">
        <f aca="false">E40/C40*100</f>
        <v>100</v>
      </c>
    </row>
    <row r="41" customFormat="false" ht="15" hidden="false" customHeight="false" outlineLevel="0" collapsed="false">
      <c r="A41" s="89" t="n">
        <v>150101</v>
      </c>
      <c r="B41" s="83" t="s">
        <v>97</v>
      </c>
      <c r="C41" s="119" t="n">
        <f aca="false">647299.25+3893095</f>
        <v>4540394.25</v>
      </c>
      <c r="D41" s="92" t="n">
        <f aca="false">647299.25+3893095</f>
        <v>4540394.25</v>
      </c>
      <c r="E41" s="92" t="n">
        <f aca="false">2268682.71+577671.05</f>
        <v>2846353.76</v>
      </c>
      <c r="F41" s="92" t="n">
        <f aca="false">E41-D41</f>
        <v>-1694040.49</v>
      </c>
      <c r="G41" s="92" t="n">
        <f aca="false">E41/D41*100</f>
        <v>62.6895728272936</v>
      </c>
      <c r="H41" s="93" t="n">
        <f aca="false">E41-C41</f>
        <v>-1694040.49</v>
      </c>
      <c r="I41" s="94" t="n">
        <f aca="false">E41/C41*100</f>
        <v>62.6895728272936</v>
      </c>
    </row>
    <row r="42" customFormat="false" ht="90" hidden="false" customHeight="false" outlineLevel="0" collapsed="false">
      <c r="A42" s="89" t="n">
        <v>150107</v>
      </c>
      <c r="B42" s="83" t="s">
        <v>98</v>
      </c>
      <c r="C42" s="119" t="n">
        <v>150000</v>
      </c>
      <c r="D42" s="91" t="n">
        <v>150000</v>
      </c>
      <c r="E42" s="92"/>
      <c r="F42" s="92" t="n">
        <f aca="false">E42-D42</f>
        <v>-150000</v>
      </c>
      <c r="G42" s="92" t="n">
        <f aca="false">E42/D42*100</f>
        <v>0</v>
      </c>
      <c r="H42" s="93"/>
      <c r="I42" s="94"/>
    </row>
    <row r="43" customFormat="false" ht="30" hidden="false" customHeight="false" outlineLevel="0" collapsed="false">
      <c r="A43" s="102" t="n">
        <v>150201</v>
      </c>
      <c r="B43" s="103" t="s">
        <v>99</v>
      </c>
      <c r="C43" s="104" t="n">
        <v>176121</v>
      </c>
      <c r="D43" s="105" t="n">
        <v>176121</v>
      </c>
      <c r="E43" s="105"/>
      <c r="F43" s="92" t="n">
        <f aca="false">E43-D43</f>
        <v>-176121</v>
      </c>
      <c r="G43" s="92" t="n">
        <f aca="false">E43/D43*100</f>
        <v>0</v>
      </c>
      <c r="H43" s="93" t="n">
        <f aca="false">E35-C35</f>
        <v>-0.290000000008149</v>
      </c>
      <c r="I43" s="94" t="n">
        <f aca="false">E35/C35*100</f>
        <v>99.9998563253982</v>
      </c>
    </row>
    <row r="44" customFormat="false" ht="30" hidden="false" customHeight="false" outlineLevel="0" collapsed="false">
      <c r="A44" s="102" t="n">
        <v>150202</v>
      </c>
      <c r="B44" s="103" t="s">
        <v>100</v>
      </c>
      <c r="C44" s="104" t="n">
        <v>324519</v>
      </c>
      <c r="D44" s="105" t="n">
        <v>324519</v>
      </c>
      <c r="E44" s="105" t="n">
        <v>133053.19</v>
      </c>
      <c r="F44" s="92" t="n">
        <f aca="false">E44-D44</f>
        <v>-191465.81</v>
      </c>
      <c r="G44" s="92" t="n">
        <f aca="false">E44/D44*100</f>
        <v>41.0001232593469</v>
      </c>
      <c r="H44" s="93" t="n">
        <f aca="false">E37-C37</f>
        <v>-25331.38</v>
      </c>
      <c r="I44" s="94" t="n">
        <f aca="false">E37/C37*100</f>
        <v>74.9853060257145</v>
      </c>
    </row>
    <row r="45" customFormat="false" ht="15" hidden="false" customHeight="false" outlineLevel="0" collapsed="false">
      <c r="A45" s="102" t="n">
        <v>250380</v>
      </c>
      <c r="B45" s="102" t="s">
        <v>50</v>
      </c>
      <c r="C45" s="104" t="n">
        <v>631859</v>
      </c>
      <c r="D45" s="105" t="n">
        <v>631859</v>
      </c>
      <c r="E45" s="105" t="n">
        <v>550137.86</v>
      </c>
      <c r="F45" s="92" t="n">
        <f aca="false">E45-D45</f>
        <v>-81721.14</v>
      </c>
      <c r="G45" s="92" t="n">
        <f aca="false">E45/D45*100</f>
        <v>87.0665544053341</v>
      </c>
      <c r="H45" s="93" t="n">
        <f aca="false">E38-C38</f>
        <v>-478487.96</v>
      </c>
      <c r="I45" s="94" t="n">
        <f aca="false">E38/C38*100</f>
        <v>79.0100587557675</v>
      </c>
    </row>
    <row r="46" customFormat="false" ht="15" hidden="false" customHeight="false" outlineLevel="0" collapsed="false">
      <c r="A46" s="89" t="n">
        <v>160101</v>
      </c>
      <c r="B46" s="108" t="s">
        <v>88</v>
      </c>
      <c r="C46" s="90" t="n">
        <v>151836</v>
      </c>
      <c r="D46" s="91" t="n">
        <v>151836</v>
      </c>
      <c r="E46" s="92" t="n">
        <v>100943</v>
      </c>
      <c r="F46" s="92" t="n">
        <f aca="false">E46-D46</f>
        <v>-50893</v>
      </c>
      <c r="G46" s="92" t="n">
        <f aca="false">E46/D46*100</f>
        <v>66.4815985668748</v>
      </c>
      <c r="H46" s="93" t="n">
        <f aca="false">E46-C46</f>
        <v>-50893</v>
      </c>
      <c r="I46" s="94" t="n">
        <f aca="false">E46/C46*100</f>
        <v>66.4815985668748</v>
      </c>
    </row>
    <row r="47" customFormat="false" ht="30" hidden="false" customHeight="false" outlineLevel="0" collapsed="false">
      <c r="A47" s="89" t="n">
        <v>170703</v>
      </c>
      <c r="B47" s="83" t="s">
        <v>89</v>
      </c>
      <c r="C47" s="120" t="n">
        <v>5108384</v>
      </c>
      <c r="D47" s="121" t="n">
        <v>5108384</v>
      </c>
      <c r="E47" s="122" t="n">
        <v>3315577.24</v>
      </c>
      <c r="F47" s="92" t="n">
        <f aca="false">E47-D47</f>
        <v>-1792806.76</v>
      </c>
      <c r="G47" s="92" t="n">
        <f aca="false">E47/D47*100</f>
        <v>64.9046203261149</v>
      </c>
      <c r="H47" s="93" t="n">
        <f aca="false">E47-C47</f>
        <v>-1792806.76</v>
      </c>
      <c r="I47" s="94" t="n">
        <f aca="false">E47/C47*100</f>
        <v>64.9046203261149</v>
      </c>
    </row>
    <row r="48" customFormat="false" ht="38.25" hidden="false" customHeight="false" outlineLevel="0" collapsed="false">
      <c r="A48" s="123" t="n">
        <v>180409</v>
      </c>
      <c r="B48" s="124" t="s">
        <v>101</v>
      </c>
      <c r="C48" s="125" t="n">
        <v>391050</v>
      </c>
      <c r="D48" s="126" t="n">
        <v>391050</v>
      </c>
      <c r="E48" s="127" t="n">
        <v>316050</v>
      </c>
      <c r="F48" s="127" t="n">
        <f aca="false">E48-D48</f>
        <v>-75000</v>
      </c>
      <c r="G48" s="127" t="n">
        <f aca="false">E48/D48*100</f>
        <v>80.8208668968163</v>
      </c>
      <c r="H48" s="93" t="n">
        <f aca="false">E48-C48</f>
        <v>-75000</v>
      </c>
      <c r="I48" s="94" t="n">
        <f aca="false">E48/C48*100</f>
        <v>80.8208668968163</v>
      </c>
    </row>
    <row r="49" customFormat="false" ht="12.75" hidden="false" customHeight="false" outlineLevel="0" collapsed="false">
      <c r="A49" s="123" t="n">
        <v>200100</v>
      </c>
      <c r="B49" s="124" t="s">
        <v>91</v>
      </c>
      <c r="C49" s="125" t="n">
        <v>294032</v>
      </c>
      <c r="D49" s="126" t="n">
        <v>294032</v>
      </c>
      <c r="E49" s="127" t="n">
        <v>233518.1</v>
      </c>
      <c r="F49" s="127"/>
      <c r="G49" s="127"/>
      <c r="H49" s="93"/>
      <c r="I49" s="94"/>
    </row>
    <row r="50" customFormat="false" ht="12.75" hidden="false" customHeight="false" outlineLevel="0" collapsed="false">
      <c r="A50" s="123" t="n">
        <v>200200</v>
      </c>
      <c r="B50" s="124" t="s">
        <v>102</v>
      </c>
      <c r="C50" s="125" t="n">
        <v>487078</v>
      </c>
      <c r="D50" s="126" t="n">
        <v>487078</v>
      </c>
      <c r="E50" s="127" t="n">
        <v>356243.46</v>
      </c>
      <c r="F50" s="127" t="n">
        <f aca="false">E50-D50</f>
        <v>-130834.54</v>
      </c>
      <c r="G50" s="127" t="n">
        <f aca="false">E50/D50*100</f>
        <v>73.1388935653017</v>
      </c>
      <c r="H50" s="93" t="n">
        <f aca="false">E50-C50</f>
        <v>-130834.54</v>
      </c>
      <c r="I50" s="94" t="n">
        <f aca="false">E50/C50*100</f>
        <v>73.1388935653017</v>
      </c>
    </row>
    <row r="51" customFormat="false" ht="25.5" hidden="false" customHeight="false" outlineLevel="0" collapsed="false">
      <c r="A51" s="123" t="n">
        <v>240601</v>
      </c>
      <c r="B51" s="124" t="s">
        <v>103</v>
      </c>
      <c r="C51" s="128"/>
      <c r="D51" s="129"/>
      <c r="E51" s="130"/>
      <c r="F51" s="127" t="n">
        <f aca="false">E51-D51</f>
        <v>0</v>
      </c>
      <c r="G51" s="127" t="e">
        <f aca="false">E51/D51*100</f>
        <v>#DIV/0!</v>
      </c>
      <c r="H51" s="93" t="n">
        <f aca="false">E51-C51</f>
        <v>0</v>
      </c>
      <c r="I51" s="94" t="e">
        <f aca="false">E51/C51*100</f>
        <v>#DIV/0!</v>
      </c>
    </row>
    <row r="52" customFormat="false" ht="12.75" hidden="false" customHeight="false" outlineLevel="0" collapsed="false">
      <c r="A52" s="123" t="n">
        <v>240602</v>
      </c>
      <c r="B52" s="124" t="s">
        <v>104</v>
      </c>
      <c r="C52" s="131" t="n">
        <v>42469.06</v>
      </c>
      <c r="D52" s="130" t="n">
        <v>42469.06</v>
      </c>
      <c r="E52" s="130" t="n">
        <v>42446.9</v>
      </c>
      <c r="F52" s="127" t="n">
        <f aca="false">E52-D52</f>
        <v>-22.1599999999962</v>
      </c>
      <c r="G52" s="127" t="n">
        <f aca="false">E52/D52*100</f>
        <v>99.9478208370988</v>
      </c>
      <c r="H52" s="93" t="n">
        <f aca="false">E52-C52</f>
        <v>-22.1599999999962</v>
      </c>
      <c r="I52" s="94" t="n">
        <f aca="false">E52/C52*100</f>
        <v>99.9478208370988</v>
      </c>
    </row>
    <row r="53" customFormat="false" ht="12.75" hidden="false" customHeight="false" outlineLevel="0" collapsed="false">
      <c r="A53" s="123" t="n">
        <v>250404</v>
      </c>
      <c r="B53" s="124" t="s">
        <v>86</v>
      </c>
      <c r="C53" s="128" t="n">
        <v>19500</v>
      </c>
      <c r="D53" s="129" t="n">
        <v>19500</v>
      </c>
      <c r="E53" s="130" t="n">
        <v>19500</v>
      </c>
      <c r="F53" s="127" t="n">
        <f aca="false">E53-D53</f>
        <v>0</v>
      </c>
      <c r="G53" s="127" t="n">
        <f aca="false">E53/D53*100</f>
        <v>100</v>
      </c>
      <c r="H53" s="93" t="n">
        <f aca="false">E53-C53</f>
        <v>0</v>
      </c>
      <c r="I53" s="94" t="n">
        <f aca="false">E53/C53*100</f>
        <v>100</v>
      </c>
    </row>
    <row r="54" customFormat="false" ht="38.25" hidden="false" customHeight="false" outlineLevel="0" collapsed="false">
      <c r="A54" s="123" t="n">
        <v>250500</v>
      </c>
      <c r="B54" s="132" t="s">
        <v>105</v>
      </c>
      <c r="C54" s="128" t="n">
        <v>29592</v>
      </c>
      <c r="D54" s="129" t="n">
        <v>29592</v>
      </c>
      <c r="E54" s="130"/>
      <c r="F54" s="127" t="n">
        <f aca="false">E54-D54</f>
        <v>-29592</v>
      </c>
      <c r="G54" s="127" t="n">
        <f aca="false">E54/D54*100</f>
        <v>0</v>
      </c>
      <c r="H54" s="93" t="n">
        <f aca="false">E54-C54</f>
        <v>-29592</v>
      </c>
      <c r="I54" s="94" t="n">
        <f aca="false">E54/C54*100</f>
        <v>0</v>
      </c>
    </row>
    <row r="55" customFormat="false" ht="12.75" hidden="true" customHeight="false" outlineLevel="0" collapsed="false">
      <c r="A55" s="133"/>
      <c r="B55" s="134" t="s">
        <v>106</v>
      </c>
      <c r="C55" s="126"/>
      <c r="D55" s="126"/>
      <c r="E55" s="127"/>
      <c r="F55" s="127" t="s">
        <v>107</v>
      </c>
      <c r="G55" s="127" t="s">
        <v>107</v>
      </c>
      <c r="H55" s="93" t="n">
        <f aca="false">E55-C55</f>
        <v>0</v>
      </c>
      <c r="I55" s="94" t="e">
        <f aca="false">E55/C55*100</f>
        <v>#DIV/0!</v>
      </c>
    </row>
    <row r="56" customFormat="false" ht="12.75" hidden="false" customHeight="false" outlineLevel="0" collapsed="false">
      <c r="A56" s="135"/>
      <c r="B56" s="136" t="s">
        <v>108</v>
      </c>
      <c r="C56" s="137" t="n">
        <f aca="false">SUM(C34:C55)</f>
        <v>15606887.31</v>
      </c>
      <c r="D56" s="137" t="n">
        <f aca="false">SUM(D34:D55)</f>
        <v>15606887.31</v>
      </c>
      <c r="E56" s="137" t="n">
        <f aca="false">SUM(E34:E55)</f>
        <v>10660754.46</v>
      </c>
      <c r="F56" s="138" t="n">
        <f aca="false">E56-D56</f>
        <v>-4946132.85</v>
      </c>
      <c r="G56" s="138" t="n">
        <f aca="false">E56/D56*100</f>
        <v>68.3080120221615</v>
      </c>
      <c r="H56" s="93" t="n">
        <f aca="false">E56-C56</f>
        <v>-4946132.85</v>
      </c>
      <c r="I56" s="94" t="n">
        <f aca="false">E56/C56*100</f>
        <v>68.3080120221615</v>
      </c>
    </row>
    <row r="57" customFormat="false" ht="12.75" hidden="false" customHeight="false" outlineLevel="0" collapsed="false">
      <c r="A57" s="136"/>
      <c r="B57" s="139" t="s">
        <v>109</v>
      </c>
      <c r="C57" s="140" t="n">
        <f aca="false">+C56+C32</f>
        <v>28180881.31</v>
      </c>
      <c r="D57" s="138" t="n">
        <f aca="false">+D56+D32</f>
        <v>28180881.31</v>
      </c>
      <c r="E57" s="138" t="n">
        <f aca="false">+E56+E32</f>
        <v>21856679.04</v>
      </c>
      <c r="F57" s="138" t="n">
        <f aca="false">E57-D57</f>
        <v>-6324202.27</v>
      </c>
      <c r="G57" s="138" t="n">
        <f aca="false">E57/D57*100</f>
        <v>77.5585362273399</v>
      </c>
      <c r="H57" s="93" t="n">
        <f aca="false">E57-C57</f>
        <v>-6324202.27</v>
      </c>
      <c r="I57" s="94" t="n">
        <f aca="false">E57/C57*100</f>
        <v>77.5585362273399</v>
      </c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</row>
  </sheetData>
  <mergeCells count="10">
    <mergeCell ref="A1:G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159722222222222" right="0.229861111111111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4:37:53Z</dcterms:created>
  <dc:creator>x</dc:creator>
  <dc:description/>
  <dc:language>en-US</dc:language>
  <cp:lastModifiedBy>x</cp:lastModifiedBy>
  <cp:lastPrinted>2017-01-23T07:07:36Z</cp:lastPrinted>
  <dcterms:modified xsi:type="dcterms:W3CDTF">2017-01-23T07:08:00Z</dcterms:modified>
  <cp:revision>0</cp:revision>
  <dc:subject/>
  <dc:title/>
</cp:coreProperties>
</file>